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务窗口" sheetId="1" state="visible" r:id="rId2"/>
  </sheets>
  <definedNames>
    <definedName function="false" hidden="false" localSheetId="0" name="Print_Titles" vbProcedure="false">税务窗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税务窗口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0409</t>
  </si>
  <si>
    <t xml:space="preserve">孙明月</t>
  </si>
  <si>
    <t xml:space="preserve">国家税务总局长春净月高新技术产业开发区税务局</t>
  </si>
  <si>
    <t xml:space="preserve">税务窗口</t>
  </si>
  <si>
    <t xml:space="preserve">进入面试</t>
  </si>
  <si>
    <t xml:space="preserve">020429</t>
  </si>
  <si>
    <t xml:space="preserve">奚今诗</t>
  </si>
  <si>
    <t xml:space="preserve">020321</t>
  </si>
  <si>
    <t xml:space="preserve">蒋佳昕</t>
  </si>
  <si>
    <t xml:space="preserve">020214</t>
  </si>
  <si>
    <t xml:space="preserve">张欣迪</t>
  </si>
  <si>
    <t xml:space="preserve">020412</t>
  </si>
  <si>
    <t xml:space="preserve">徐晶晶</t>
  </si>
  <si>
    <t xml:space="preserve">020122</t>
  </si>
  <si>
    <t xml:space="preserve">李勤</t>
  </si>
  <si>
    <t xml:space="preserve">020522</t>
  </si>
  <si>
    <t xml:space="preserve">唐欣</t>
  </si>
  <si>
    <t xml:space="preserve">020121</t>
  </si>
  <si>
    <t xml:space="preserve">姜淼</t>
  </si>
  <si>
    <t xml:space="preserve">020413</t>
  </si>
  <si>
    <t xml:space="preserve">李洋</t>
  </si>
  <si>
    <t xml:space="preserve">020518</t>
  </si>
  <si>
    <t xml:space="preserve">王茹慧</t>
  </si>
  <si>
    <t xml:space="preserve">020102</t>
  </si>
  <si>
    <t xml:space="preserve">刘婉杨</t>
  </si>
  <si>
    <t xml:space="preserve">020605</t>
  </si>
  <si>
    <t xml:space="preserve">姜竺妤</t>
  </si>
  <si>
    <t xml:space="preserve">020407</t>
  </si>
  <si>
    <t xml:space="preserve">李鑫莹</t>
  </si>
  <si>
    <t xml:space="preserve">020535</t>
  </si>
  <si>
    <t xml:space="preserve">李远征</t>
  </si>
  <si>
    <t xml:space="preserve">020106</t>
  </si>
  <si>
    <t xml:space="preserve">王煦丹</t>
  </si>
  <si>
    <t xml:space="preserve">020315</t>
  </si>
  <si>
    <t xml:space="preserve">李超</t>
  </si>
  <si>
    <t xml:space="preserve">020108</t>
  </si>
  <si>
    <t xml:space="preserve">赵迪</t>
  </si>
  <si>
    <t xml:space="preserve">020115</t>
  </si>
  <si>
    <t xml:space="preserve">刘洋</t>
  </si>
  <si>
    <t xml:space="preserve">020118</t>
  </si>
  <si>
    <t xml:space="preserve">毕传昊</t>
  </si>
  <si>
    <t xml:space="preserve">020129</t>
  </si>
  <si>
    <t xml:space="preserve">高爽</t>
  </si>
  <si>
    <t xml:space="preserve">020432</t>
  </si>
  <si>
    <t xml:space="preserve">李欣玮</t>
  </si>
  <si>
    <t xml:space="preserve">020105</t>
  </si>
  <si>
    <t xml:space="preserve">邰欣宇</t>
  </si>
  <si>
    <t xml:space="preserve">020504</t>
  </si>
  <si>
    <t xml:space="preserve">王新跃</t>
  </si>
  <si>
    <t xml:space="preserve">020202</t>
  </si>
  <si>
    <t xml:space="preserve">丁旖</t>
  </si>
  <si>
    <t xml:space="preserve">020608</t>
  </si>
  <si>
    <t xml:space="preserve">徐可心</t>
  </si>
  <si>
    <t xml:space="preserve">020208</t>
  </si>
  <si>
    <t xml:space="preserve">李婉宁</t>
  </si>
  <si>
    <t xml:space="preserve">020135</t>
  </si>
  <si>
    <t xml:space="preserve">孙博妍</t>
  </si>
  <si>
    <t xml:space="preserve">020513</t>
  </si>
  <si>
    <t xml:space="preserve">安泽慧</t>
  </si>
  <si>
    <t xml:space="preserve">020235</t>
  </si>
  <si>
    <t xml:space="preserve">周伊</t>
  </si>
  <si>
    <t xml:space="preserve">020528</t>
  </si>
  <si>
    <t xml:space="preserve">唐硕</t>
  </si>
  <si>
    <t xml:space="preserve">020507</t>
  </si>
  <si>
    <t xml:space="preserve">韩蕊</t>
  </si>
  <si>
    <t xml:space="preserve">020101</t>
  </si>
  <si>
    <t xml:space="preserve">郭蕊</t>
  </si>
  <si>
    <t xml:space="preserve">020410</t>
  </si>
  <si>
    <t xml:space="preserve">杨立葳</t>
  </si>
  <si>
    <t xml:space="preserve">020333</t>
  </si>
  <si>
    <t xml:space="preserve">王雅琦</t>
  </si>
  <si>
    <t xml:space="preserve">020303</t>
  </si>
  <si>
    <t xml:space="preserve">盛楠</t>
  </si>
  <si>
    <t xml:space="preserve">020607</t>
  </si>
  <si>
    <t xml:space="preserve">袁铭聪</t>
  </si>
  <si>
    <t xml:space="preserve">020306</t>
  </si>
  <si>
    <t xml:space="preserve">王舒靖</t>
  </si>
  <si>
    <t xml:space="preserve">020414</t>
  </si>
  <si>
    <t xml:space="preserve">李文蓉</t>
  </si>
  <si>
    <t xml:space="preserve">020526</t>
  </si>
  <si>
    <t xml:space="preserve">郭斯阳</t>
  </si>
  <si>
    <t xml:space="preserve">020417</t>
  </si>
  <si>
    <t xml:space="preserve">鹿竟文</t>
  </si>
  <si>
    <t xml:space="preserve">020112</t>
  </si>
  <si>
    <t xml:space="preserve">吕鑫</t>
  </si>
  <si>
    <t xml:space="preserve">020425</t>
  </si>
  <si>
    <t xml:space="preserve">齐序</t>
  </si>
  <si>
    <t xml:space="preserve">020104</t>
  </si>
  <si>
    <t xml:space="preserve">代红洋</t>
  </si>
  <si>
    <t xml:space="preserve">020103</t>
  </si>
  <si>
    <t xml:space="preserve">刘馨蔚</t>
  </si>
  <si>
    <t xml:space="preserve">020415</t>
  </si>
  <si>
    <t xml:space="preserve">刘爽</t>
  </si>
  <si>
    <t xml:space="preserve">020130</t>
  </si>
  <si>
    <t xml:space="preserve">箭为真</t>
  </si>
  <si>
    <t xml:space="preserve">020307</t>
  </si>
  <si>
    <t xml:space="preserve">刘玲</t>
  </si>
  <si>
    <t xml:space="preserve">020509</t>
  </si>
  <si>
    <t xml:space="preserve">刘春燕</t>
  </si>
  <si>
    <t xml:space="preserve">020335</t>
  </si>
  <si>
    <t xml:space="preserve">王星童</t>
  </si>
  <si>
    <t xml:space="preserve">020309</t>
  </si>
  <si>
    <t xml:space="preserve">高雪</t>
  </si>
  <si>
    <t xml:space="preserve">020227</t>
  </si>
  <si>
    <t xml:space="preserve">陆慧宁</t>
  </si>
  <si>
    <t xml:space="preserve">020217</t>
  </si>
  <si>
    <t xml:space="preserve">杜华女</t>
  </si>
  <si>
    <t xml:space="preserve">020319</t>
  </si>
  <si>
    <t xml:space="preserve">杨若瑶</t>
  </si>
  <si>
    <t xml:space="preserve">020520</t>
  </si>
  <si>
    <t xml:space="preserve">刘芳</t>
  </si>
  <si>
    <t xml:space="preserve">020313</t>
  </si>
  <si>
    <t xml:space="preserve">肖嘉玉</t>
  </si>
  <si>
    <t xml:space="preserve">020404</t>
  </si>
  <si>
    <t xml:space="preserve">陈小颖</t>
  </si>
  <si>
    <t xml:space="preserve">020506</t>
  </si>
  <si>
    <t xml:space="preserve">于文佳</t>
  </si>
  <si>
    <t xml:space="preserve">020516</t>
  </si>
  <si>
    <t xml:space="preserve">徐玲</t>
  </si>
  <si>
    <t xml:space="preserve">020435</t>
  </si>
  <si>
    <t xml:space="preserve">邓晓慧</t>
  </si>
  <si>
    <t xml:space="preserve">020422</t>
  </si>
  <si>
    <t xml:space="preserve">夏付杨</t>
  </si>
  <si>
    <t xml:space="preserve">020230</t>
  </si>
  <si>
    <t xml:space="preserve">于水</t>
  </si>
  <si>
    <t xml:space="preserve">020131</t>
  </si>
  <si>
    <t xml:space="preserve">张雪晴</t>
  </si>
  <si>
    <t xml:space="preserve">020212</t>
  </si>
  <si>
    <t xml:space="preserve">刘国辉</t>
  </si>
  <si>
    <t xml:space="preserve">020603</t>
  </si>
  <si>
    <t xml:space="preserve">孙慧宇</t>
  </si>
  <si>
    <t xml:space="preserve">020110</t>
  </si>
  <si>
    <t xml:space="preserve">曲慧励</t>
  </si>
  <si>
    <t xml:space="preserve">020606</t>
  </si>
  <si>
    <t xml:space="preserve">李圆圆</t>
  </si>
  <si>
    <t xml:space="preserve">020225</t>
  </si>
  <si>
    <t xml:space="preserve">孙卓</t>
  </si>
  <si>
    <t xml:space="preserve">020317</t>
  </si>
  <si>
    <t xml:space="preserve">杨旭辉</t>
  </si>
  <si>
    <t xml:space="preserve">020512</t>
  </si>
  <si>
    <t xml:space="preserve">佟姣颖</t>
  </si>
  <si>
    <t xml:space="preserve">020204</t>
  </si>
  <si>
    <t xml:space="preserve">李琳</t>
  </si>
  <si>
    <t xml:space="preserve">020223</t>
  </si>
  <si>
    <t xml:space="preserve">郭文佳</t>
  </si>
  <si>
    <t xml:space="preserve">020524</t>
  </si>
  <si>
    <t xml:space="preserve">李敏慧</t>
  </si>
  <si>
    <t xml:space="preserve">020514</t>
  </si>
  <si>
    <t xml:space="preserve">颜嘉瑜</t>
  </si>
  <si>
    <t xml:space="preserve">020325</t>
  </si>
  <si>
    <t xml:space="preserve">程杉</t>
  </si>
  <si>
    <t xml:space="preserve">020527</t>
  </si>
  <si>
    <t xml:space="preserve">王姝玥</t>
  </si>
  <si>
    <t xml:space="preserve">020515</t>
  </si>
  <si>
    <t xml:space="preserve">徐子曼</t>
  </si>
  <si>
    <t xml:space="preserve">020116</t>
  </si>
  <si>
    <t xml:space="preserve">鞠翰林</t>
  </si>
  <si>
    <t xml:space="preserve">020505</t>
  </si>
  <si>
    <t xml:space="preserve">刘悦</t>
  </si>
  <si>
    <t xml:space="preserve">020531</t>
  </si>
  <si>
    <t xml:space="preserve">戚恒鑫</t>
  </si>
  <si>
    <t xml:space="preserve">020124</t>
  </si>
  <si>
    <t xml:space="preserve">贾甜甜</t>
  </si>
  <si>
    <t xml:space="preserve">020220</t>
  </si>
  <si>
    <t xml:space="preserve">张晓晨</t>
  </si>
  <si>
    <t xml:space="preserve">020430</t>
  </si>
  <si>
    <t xml:space="preserve">彭一航</t>
  </si>
  <si>
    <t xml:space="preserve">020511</t>
  </si>
  <si>
    <t xml:space="preserve">王鹤潼</t>
  </si>
  <si>
    <t xml:space="preserve">020125</t>
  </si>
  <si>
    <t xml:space="preserve">孙嘉彤</t>
  </si>
  <si>
    <t xml:space="preserve">020215</t>
  </si>
  <si>
    <t xml:space="preserve">王畅</t>
  </si>
  <si>
    <t xml:space="preserve">020533</t>
  </si>
  <si>
    <t xml:space="preserve">刘元</t>
  </si>
  <si>
    <t xml:space="preserve">020218</t>
  </si>
  <si>
    <t xml:space="preserve">王越</t>
  </si>
  <si>
    <t xml:space="preserve">020314</t>
  </si>
  <si>
    <t xml:space="preserve">李思奇</t>
  </si>
  <si>
    <t xml:space="preserve">020312</t>
  </si>
  <si>
    <t xml:space="preserve">盛雁斌</t>
  </si>
  <si>
    <t xml:space="preserve">020330</t>
  </si>
  <si>
    <t xml:space="preserve">陈玥潼</t>
  </si>
  <si>
    <t xml:space="preserve">020534</t>
  </si>
  <si>
    <t xml:space="preserve">杜婷婷</t>
  </si>
  <si>
    <t xml:space="preserve">020134</t>
  </si>
  <si>
    <t xml:space="preserve">王可心</t>
  </si>
  <si>
    <t xml:space="preserve">020201</t>
  </si>
  <si>
    <t xml:space="preserve">才旭</t>
  </si>
  <si>
    <t xml:space="preserve">020502</t>
  </si>
  <si>
    <t xml:space="preserve">王春雨</t>
  </si>
  <si>
    <t xml:space="preserve">020329</t>
  </si>
  <si>
    <t xml:space="preserve">李晴</t>
  </si>
  <si>
    <t xml:space="preserve">020301</t>
  </si>
  <si>
    <t xml:space="preserve">余明韩</t>
  </si>
  <si>
    <t xml:space="preserve">020304</t>
  </si>
  <si>
    <t xml:space="preserve">潘仪圜</t>
  </si>
  <si>
    <t xml:space="preserve">020308</t>
  </si>
  <si>
    <t xml:space="preserve">刘庆阳</t>
  </si>
  <si>
    <t xml:space="preserve">020323</t>
  </si>
  <si>
    <t xml:space="preserve">王安慧</t>
  </si>
  <si>
    <t xml:space="preserve">020327</t>
  </si>
  <si>
    <t xml:space="preserve">侯雪鹿</t>
  </si>
  <si>
    <t xml:space="preserve">020311</t>
  </si>
  <si>
    <t xml:space="preserve">张悦</t>
  </si>
  <si>
    <t xml:space="preserve">020107</t>
  </si>
  <si>
    <t xml:space="preserve">王晓琳</t>
  </si>
  <si>
    <t xml:space="preserve">020326</t>
  </si>
  <si>
    <t xml:space="preserve">程雪洋</t>
  </si>
  <si>
    <t xml:space="preserve">020117</t>
  </si>
  <si>
    <t xml:space="preserve">孙铭阳</t>
  </si>
  <si>
    <t xml:space="preserve">020318</t>
  </si>
  <si>
    <t xml:space="preserve">王艺儒</t>
  </si>
  <si>
    <t xml:space="preserve">020519</t>
  </si>
  <si>
    <t xml:space="preserve">柏静雯</t>
  </si>
  <si>
    <t xml:space="preserve">020128</t>
  </si>
  <si>
    <t xml:space="preserve">白瑞</t>
  </si>
  <si>
    <t xml:space="preserve">020427</t>
  </si>
  <si>
    <t xml:space="preserve">王艺潼</t>
  </si>
  <si>
    <t xml:space="preserve">020328</t>
  </si>
  <si>
    <t xml:space="preserve">李茜</t>
  </si>
  <si>
    <t xml:space="preserve">020114</t>
  </si>
  <si>
    <t xml:space="preserve">赵轩可</t>
  </si>
  <si>
    <t xml:space="preserve">020216</t>
  </si>
  <si>
    <t xml:space="preserve">李红娇</t>
  </si>
  <si>
    <t xml:space="preserve">020331</t>
  </si>
  <si>
    <t xml:space="preserve">郑小艳</t>
  </si>
  <si>
    <t xml:space="preserve">020120</t>
  </si>
  <si>
    <t xml:space="preserve">滕爽</t>
  </si>
  <si>
    <t xml:space="preserve">020109</t>
  </si>
  <si>
    <t xml:space="preserve">陈经武</t>
  </si>
  <si>
    <t xml:space="preserve">020523</t>
  </si>
  <si>
    <t xml:space="preserve">黄红爽</t>
  </si>
  <si>
    <t xml:space="preserve">020602</t>
  </si>
  <si>
    <t xml:space="preserve">许晴</t>
  </si>
  <si>
    <t xml:space="preserve">020609</t>
  </si>
  <si>
    <t xml:space="preserve">孟昆套利</t>
  </si>
  <si>
    <t xml:space="preserve">020401</t>
  </si>
  <si>
    <t xml:space="preserve">刘宇萌</t>
  </si>
  <si>
    <t xml:space="preserve">020332</t>
  </si>
  <si>
    <t xml:space="preserve">杨帅</t>
  </si>
  <si>
    <t xml:space="preserve">020434</t>
  </si>
  <si>
    <t xml:space="preserve">刘思彤</t>
  </si>
  <si>
    <t xml:space="preserve">020334</t>
  </si>
  <si>
    <t xml:space="preserve">赵唯淞</t>
  </si>
  <si>
    <t xml:space="preserve">020219</t>
  </si>
  <si>
    <t xml:space="preserve">王集</t>
  </si>
  <si>
    <t xml:space="preserve">020529</t>
  </si>
  <si>
    <t xml:space="preserve">李海欧</t>
  </si>
  <si>
    <t xml:space="preserve">020226</t>
  </si>
  <si>
    <t xml:space="preserve">刘也驰</t>
  </si>
  <si>
    <t xml:space="preserve">020302</t>
  </si>
  <si>
    <t xml:space="preserve">李梦瑶</t>
  </si>
  <si>
    <t xml:space="preserve">020310</t>
  </si>
  <si>
    <t xml:space="preserve">吕文韬</t>
  </si>
  <si>
    <t xml:space="preserve">020424</t>
  </si>
  <si>
    <t xml:space="preserve">姜人嘉</t>
  </si>
  <si>
    <t xml:space="preserve">020206</t>
  </si>
  <si>
    <t xml:space="preserve">赵贺娜</t>
  </si>
  <si>
    <t xml:space="preserve">020232</t>
  </si>
  <si>
    <t xml:space="preserve">斯琴</t>
  </si>
  <si>
    <t xml:space="preserve">020402</t>
  </si>
  <si>
    <t xml:space="preserve">何云凤</t>
  </si>
  <si>
    <t xml:space="preserve">020532</t>
  </si>
  <si>
    <t xml:space="preserve">杨镓铭</t>
  </si>
  <si>
    <t xml:space="preserve">020316</t>
  </si>
  <si>
    <t xml:space="preserve">李昊阳</t>
  </si>
  <si>
    <t xml:space="preserve">020229</t>
  </si>
  <si>
    <t xml:space="preserve">杜宇</t>
  </si>
  <si>
    <t xml:space="preserve">020211</t>
  </si>
  <si>
    <t xml:space="preserve">刘艺璇</t>
  </si>
  <si>
    <t xml:space="preserve">020419</t>
  </si>
  <si>
    <t xml:space="preserve">玲玲</t>
  </si>
  <si>
    <t xml:space="preserve">020508</t>
  </si>
  <si>
    <t xml:space="preserve">李冬冬</t>
  </si>
  <si>
    <t xml:space="preserve">020501</t>
  </si>
  <si>
    <t xml:space="preserve">程爱迪</t>
  </si>
  <si>
    <t xml:space="preserve">020403</t>
  </si>
  <si>
    <t xml:space="preserve">姜文</t>
  </si>
  <si>
    <t xml:space="preserve">020113</t>
  </si>
  <si>
    <t xml:space="preserve">张馨月</t>
  </si>
  <si>
    <t xml:space="preserve">020525</t>
  </si>
  <si>
    <t xml:space="preserve">卢明明</t>
  </si>
  <si>
    <t xml:space="preserve">020604</t>
  </si>
  <si>
    <t xml:space="preserve">佟佳</t>
  </si>
  <si>
    <t xml:space="preserve">020517</t>
  </si>
  <si>
    <t xml:space="preserve">丛林取</t>
  </si>
  <si>
    <t xml:space="preserve">020431</t>
  </si>
  <si>
    <t xml:space="preserve">张越</t>
  </si>
  <si>
    <t xml:space="preserve">020521</t>
  </si>
  <si>
    <t xml:space="preserve">朱珈莹</t>
  </si>
  <si>
    <t xml:space="preserve">020224</t>
  </si>
  <si>
    <t xml:space="preserve">刘弟弟</t>
  </si>
  <si>
    <t xml:space="preserve">020416</t>
  </si>
  <si>
    <t xml:space="preserve">周冰</t>
  </si>
  <si>
    <t xml:space="preserve">020503</t>
  </si>
  <si>
    <t xml:space="preserve">盖冰雪</t>
  </si>
  <si>
    <t xml:space="preserve">020133</t>
  </si>
  <si>
    <t xml:space="preserve">孙艾泽</t>
  </si>
  <si>
    <t xml:space="preserve">020203</t>
  </si>
  <si>
    <t xml:space="preserve">张金玲</t>
  </si>
  <si>
    <t xml:space="preserve">020231</t>
  </si>
  <si>
    <t xml:space="preserve">李楠</t>
  </si>
  <si>
    <t xml:space="preserve">020601</t>
  </si>
  <si>
    <t xml:space="preserve">王奕诺</t>
  </si>
  <si>
    <t xml:space="preserve">020126</t>
  </si>
  <si>
    <t xml:space="preserve">丛朕</t>
  </si>
  <si>
    <t xml:space="preserve">020111</t>
  </si>
  <si>
    <t xml:space="preserve">张盛楠</t>
  </si>
  <si>
    <t xml:space="preserve">020119</t>
  </si>
  <si>
    <t xml:space="preserve">王雪</t>
  </si>
  <si>
    <t xml:space="preserve">020123</t>
  </si>
  <si>
    <t xml:space="preserve">田家欣</t>
  </si>
  <si>
    <t xml:space="preserve">020127</t>
  </si>
  <si>
    <t xml:space="preserve">张健</t>
  </si>
  <si>
    <t xml:space="preserve">020132</t>
  </si>
  <si>
    <t xml:space="preserve">张天骄</t>
  </si>
  <si>
    <t xml:space="preserve">020205</t>
  </si>
  <si>
    <t xml:space="preserve">贾彤彤</t>
  </si>
  <si>
    <t xml:space="preserve">020207</t>
  </si>
  <si>
    <t xml:space="preserve">商慧</t>
  </si>
  <si>
    <t xml:space="preserve">020209</t>
  </si>
  <si>
    <t xml:space="preserve">谷贺</t>
  </si>
  <si>
    <t xml:space="preserve">020210</t>
  </si>
  <si>
    <t xml:space="preserve">王义夫</t>
  </si>
  <si>
    <t xml:space="preserve">020213</t>
  </si>
  <si>
    <t xml:space="preserve">金鹤潼</t>
  </si>
  <si>
    <t xml:space="preserve">020221</t>
  </si>
  <si>
    <t xml:space="preserve">孙祎儒</t>
  </si>
  <si>
    <t xml:space="preserve">020222</t>
  </si>
  <si>
    <t xml:space="preserve">郝若迪</t>
  </si>
  <si>
    <t xml:space="preserve">020228</t>
  </si>
  <si>
    <t xml:space="preserve">王艺霏</t>
  </si>
  <si>
    <t xml:space="preserve">020233</t>
  </si>
  <si>
    <t xml:space="preserve">王胤皓</t>
  </si>
  <si>
    <t xml:space="preserve">020234</t>
  </si>
  <si>
    <t xml:space="preserve">樊蕊</t>
  </si>
  <si>
    <t xml:space="preserve">020305</t>
  </si>
  <si>
    <t xml:space="preserve">张佳鑫</t>
  </si>
  <si>
    <t xml:space="preserve">020320</t>
  </si>
  <si>
    <t xml:space="preserve">华冬雪</t>
  </si>
  <si>
    <t xml:space="preserve">020322</t>
  </si>
  <si>
    <t xml:space="preserve">张卜元</t>
  </si>
  <si>
    <t xml:space="preserve">020324</t>
  </si>
  <si>
    <t xml:space="preserve">张春雨</t>
  </si>
  <si>
    <t xml:space="preserve">020405</t>
  </si>
  <si>
    <t xml:space="preserve">宋宛燃</t>
  </si>
  <si>
    <t xml:space="preserve">020406</t>
  </si>
  <si>
    <t xml:space="preserve">皮洪金</t>
  </si>
  <si>
    <t xml:space="preserve">020408</t>
  </si>
  <si>
    <t xml:space="preserve">姜盼</t>
  </si>
  <si>
    <t xml:space="preserve">020411</t>
  </si>
  <si>
    <t xml:space="preserve">赵方圆</t>
  </si>
  <si>
    <t xml:space="preserve">020418</t>
  </si>
  <si>
    <t xml:space="preserve">吕明洁</t>
  </si>
  <si>
    <t xml:space="preserve">020420</t>
  </si>
  <si>
    <t xml:space="preserve">郭欣诺</t>
  </si>
  <si>
    <t xml:space="preserve">020421</t>
  </si>
  <si>
    <t xml:space="preserve">张欣</t>
  </si>
  <si>
    <t xml:space="preserve">020423</t>
  </si>
  <si>
    <t xml:space="preserve">刘婷婷</t>
  </si>
  <si>
    <t xml:space="preserve">020426</t>
  </si>
  <si>
    <t xml:space="preserve">权悦</t>
  </si>
  <si>
    <t xml:space="preserve">020428</t>
  </si>
  <si>
    <t xml:space="preserve">袁琪</t>
  </si>
  <si>
    <t xml:space="preserve">020433</t>
  </si>
  <si>
    <t xml:space="preserve">曲鸽</t>
  </si>
  <si>
    <t xml:space="preserve">020510</t>
  </si>
  <si>
    <t xml:space="preserve">李娜</t>
  </si>
  <si>
    <t xml:space="preserve">020530</t>
  </si>
  <si>
    <t xml:space="preserve">张宝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01"/>
    <col collapsed="false" customWidth="true" hidden="false" outlineLevel="0" max="3" min="3" style="1" width="8.36"/>
    <col collapsed="false" customWidth="true" hidden="false" outlineLevel="0" max="4" min="4" style="1" width="47.55"/>
    <col collapsed="false" customWidth="true" hidden="false" outlineLevel="0" max="5" min="5" style="1" width="10.85"/>
    <col collapsed="false" customWidth="true" hidden="false" outlineLevel="0" max="8" min="6" style="2" width="9.49"/>
    <col collapsed="false" customWidth="true" hidden="false" outlineLevel="0" max="9" min="9" style="2" width="10.46"/>
    <col collapsed="false" customWidth="true" hidden="false" outlineLevel="0" max="11" min="10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91</v>
      </c>
      <c r="G3" s="11" t="n">
        <f aca="false">F3*0.5</f>
        <v>45.5</v>
      </c>
      <c r="H3" s="12" t="n">
        <v>73</v>
      </c>
      <c r="I3" s="12" t="n">
        <f aca="false">H3*0.5</f>
        <v>36.5</v>
      </c>
      <c r="J3" s="11" t="n">
        <f aca="false">F3+H3</f>
        <v>164</v>
      </c>
      <c r="K3" s="11" t="n">
        <f aca="false">J3*0.5</f>
        <v>82</v>
      </c>
      <c r="L3" s="13" t="s">
        <v>17</v>
      </c>
    </row>
    <row r="4" s="1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80</v>
      </c>
      <c r="G4" s="17" t="n">
        <f aca="false">F4*0.5</f>
        <v>40</v>
      </c>
      <c r="H4" s="18" t="n">
        <v>79</v>
      </c>
      <c r="I4" s="18" t="n">
        <f aca="false">H4*0.5</f>
        <v>39.5</v>
      </c>
      <c r="J4" s="17" t="n">
        <f aca="false">F4+H4</f>
        <v>159</v>
      </c>
      <c r="K4" s="17" t="n">
        <f aca="false">J4*0.5</f>
        <v>79.5</v>
      </c>
      <c r="L4" s="19" t="s">
        <v>17</v>
      </c>
    </row>
    <row r="5" s="1" customFormat="true" ht="2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87</v>
      </c>
      <c r="G5" s="17" t="n">
        <f aca="false">F5*0.5</f>
        <v>43.5</v>
      </c>
      <c r="H5" s="18" t="n">
        <v>72</v>
      </c>
      <c r="I5" s="18" t="n">
        <f aca="false">H5*0.5</f>
        <v>36</v>
      </c>
      <c r="J5" s="17" t="n">
        <f aca="false">F5+H5</f>
        <v>159</v>
      </c>
      <c r="K5" s="17" t="n">
        <f aca="false">J5*0.5</f>
        <v>79.5</v>
      </c>
      <c r="L5" s="19" t="s">
        <v>17</v>
      </c>
    </row>
    <row r="6" s="1" customFormat="true" ht="2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80</v>
      </c>
      <c r="G6" s="17" t="n">
        <f aca="false">F6*0.5</f>
        <v>40</v>
      </c>
      <c r="H6" s="18" t="n">
        <v>75</v>
      </c>
      <c r="I6" s="18" t="n">
        <f aca="false">H6*0.5</f>
        <v>37.5</v>
      </c>
      <c r="J6" s="17" t="n">
        <f aca="false">F6+H6</f>
        <v>155</v>
      </c>
      <c r="K6" s="17" t="n">
        <f aca="false">J6*0.5</f>
        <v>77.5</v>
      </c>
      <c r="L6" s="19" t="s">
        <v>17</v>
      </c>
    </row>
    <row r="7" s="1" customFormat="true" ht="2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85</v>
      </c>
      <c r="G7" s="17" t="n">
        <f aca="false">F7*0.5</f>
        <v>42.5</v>
      </c>
      <c r="H7" s="18" t="n">
        <v>70</v>
      </c>
      <c r="I7" s="18" t="n">
        <f aca="false">H7*0.5</f>
        <v>35</v>
      </c>
      <c r="J7" s="17" t="n">
        <f aca="false">F7+H7</f>
        <v>155</v>
      </c>
      <c r="K7" s="17" t="n">
        <f aca="false">J7*0.5</f>
        <v>77.5</v>
      </c>
      <c r="L7" s="19" t="s">
        <v>17</v>
      </c>
    </row>
    <row r="8" s="1" customFormat="true" ht="25" hidden="false" customHeight="true" outlineLevel="0" collapsed="false">
      <c r="A8" s="14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74</v>
      </c>
      <c r="G8" s="17" t="n">
        <f aca="false">F8*0.5</f>
        <v>37</v>
      </c>
      <c r="H8" s="18" t="n">
        <v>79</v>
      </c>
      <c r="I8" s="18" t="n">
        <f aca="false">H8*0.5</f>
        <v>39.5</v>
      </c>
      <c r="J8" s="17" t="n">
        <f aca="false">F8+H8</f>
        <v>153</v>
      </c>
      <c r="K8" s="17" t="n">
        <f aca="false">J8*0.5</f>
        <v>76.5</v>
      </c>
      <c r="L8" s="19" t="s">
        <v>17</v>
      </c>
    </row>
    <row r="9" customFormat="false" ht="25" hidden="false" customHeight="true" outlineLevel="0" collapsed="false">
      <c r="A9" s="14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84</v>
      </c>
      <c r="G9" s="17" t="n">
        <f aca="false">F9*0.5</f>
        <v>42</v>
      </c>
      <c r="H9" s="18" t="n">
        <v>68</v>
      </c>
      <c r="I9" s="18" t="n">
        <f aca="false">H9*0.5</f>
        <v>34</v>
      </c>
      <c r="J9" s="17" t="n">
        <f aca="false">F9+H9</f>
        <v>152</v>
      </c>
      <c r="K9" s="17" t="n">
        <f aca="false">J9*0.5</f>
        <v>76</v>
      </c>
      <c r="L9" s="19" t="s">
        <v>17</v>
      </c>
    </row>
    <row r="10" customFormat="false" ht="25" hidden="false" customHeight="true" outlineLevel="0" collapsed="false">
      <c r="A10" s="14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74</v>
      </c>
      <c r="G10" s="17" t="n">
        <f aca="false">F10*0.5</f>
        <v>37</v>
      </c>
      <c r="H10" s="18" t="n">
        <v>77</v>
      </c>
      <c r="I10" s="18" t="n">
        <f aca="false">H10*0.5</f>
        <v>38.5</v>
      </c>
      <c r="J10" s="17" t="n">
        <f aca="false">F10+H10</f>
        <v>151</v>
      </c>
      <c r="K10" s="17" t="n">
        <f aca="false">J10*0.5</f>
        <v>75.5</v>
      </c>
      <c r="L10" s="19" t="s">
        <v>17</v>
      </c>
    </row>
    <row r="11" customFormat="false" ht="25" hidden="false" customHeight="true" outlineLevel="0" collapsed="false">
      <c r="A11" s="14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79</v>
      </c>
      <c r="G11" s="17" t="n">
        <f aca="false">F11*0.5</f>
        <v>39.5</v>
      </c>
      <c r="H11" s="18" t="n">
        <v>72</v>
      </c>
      <c r="I11" s="18" t="n">
        <f aca="false">H11*0.5</f>
        <v>36</v>
      </c>
      <c r="J11" s="17" t="n">
        <f aca="false">F11+H11</f>
        <v>151</v>
      </c>
      <c r="K11" s="17" t="n">
        <f aca="false">J11*0.5</f>
        <v>75.5</v>
      </c>
      <c r="L11" s="19" t="s">
        <v>17</v>
      </c>
    </row>
    <row r="12" customFormat="false" ht="25" hidden="false" customHeight="true" outlineLevel="0" collapsed="false">
      <c r="A12" s="14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76</v>
      </c>
      <c r="G12" s="17" t="n">
        <f aca="false">F12*0.5</f>
        <v>38</v>
      </c>
      <c r="H12" s="18" t="n">
        <v>74</v>
      </c>
      <c r="I12" s="18" t="n">
        <f aca="false">H12*0.5</f>
        <v>37</v>
      </c>
      <c r="J12" s="17" t="n">
        <f aca="false">F12+H12</f>
        <v>150</v>
      </c>
      <c r="K12" s="17" t="n">
        <f aca="false">J12*0.5</f>
        <v>75</v>
      </c>
      <c r="L12" s="19" t="s">
        <v>17</v>
      </c>
    </row>
    <row r="13" customFormat="false" ht="25" hidden="false" customHeight="true" outlineLevel="0" collapsed="false">
      <c r="A13" s="14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83</v>
      </c>
      <c r="G13" s="17" t="n">
        <f aca="false">F13*0.5</f>
        <v>41.5</v>
      </c>
      <c r="H13" s="18" t="n">
        <v>66</v>
      </c>
      <c r="I13" s="18" t="n">
        <f aca="false">H13*0.5</f>
        <v>33</v>
      </c>
      <c r="J13" s="17" t="n">
        <f aca="false">F13+H13</f>
        <v>149</v>
      </c>
      <c r="K13" s="17" t="n">
        <f aca="false">J13*0.5</f>
        <v>74.5</v>
      </c>
      <c r="L13" s="19" t="s">
        <v>17</v>
      </c>
    </row>
    <row r="14" customFormat="false" ht="25" hidden="false" customHeight="true" outlineLevel="0" collapsed="false">
      <c r="A14" s="14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73</v>
      </c>
      <c r="G14" s="17" t="n">
        <f aca="false">F14*0.5</f>
        <v>36.5</v>
      </c>
      <c r="H14" s="18" t="n">
        <v>74</v>
      </c>
      <c r="I14" s="18" t="n">
        <f aca="false">H14*0.5</f>
        <v>37</v>
      </c>
      <c r="J14" s="17" t="n">
        <f aca="false">F14+H14</f>
        <v>147</v>
      </c>
      <c r="K14" s="17" t="n">
        <f aca="false">J14*0.5</f>
        <v>73.5</v>
      </c>
      <c r="L14" s="19" t="s">
        <v>17</v>
      </c>
    </row>
    <row r="15" customFormat="false" ht="25" hidden="false" customHeight="true" outlineLevel="0" collapsed="false">
      <c r="A15" s="14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78</v>
      </c>
      <c r="G15" s="17" t="n">
        <f aca="false">F15*0.5</f>
        <v>39</v>
      </c>
      <c r="H15" s="18" t="n">
        <v>69</v>
      </c>
      <c r="I15" s="18" t="n">
        <f aca="false">H15*0.5</f>
        <v>34.5</v>
      </c>
      <c r="J15" s="17" t="n">
        <f aca="false">F15+H15</f>
        <v>147</v>
      </c>
      <c r="K15" s="17" t="n">
        <f aca="false">J15*0.5</f>
        <v>73.5</v>
      </c>
      <c r="L15" s="19" t="s">
        <v>17</v>
      </c>
    </row>
    <row r="16" customFormat="false" ht="25" hidden="false" customHeight="true" outlineLevel="0" collapsed="false">
      <c r="A16" s="14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81</v>
      </c>
      <c r="G16" s="17" t="n">
        <f aca="false">F16*0.5</f>
        <v>40.5</v>
      </c>
      <c r="H16" s="18" t="n">
        <v>66</v>
      </c>
      <c r="I16" s="18" t="n">
        <f aca="false">H16*0.5</f>
        <v>33</v>
      </c>
      <c r="J16" s="17" t="n">
        <f aca="false">F16+H16</f>
        <v>147</v>
      </c>
      <c r="K16" s="17" t="n">
        <f aca="false">J16*0.5</f>
        <v>73.5</v>
      </c>
      <c r="L16" s="19" t="s">
        <v>17</v>
      </c>
    </row>
    <row r="17" customFormat="false" ht="25" hidden="false" customHeight="true" outlineLevel="0" collapsed="false">
      <c r="A17" s="14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82</v>
      </c>
      <c r="G17" s="17" t="n">
        <f aca="false">F17*0.5</f>
        <v>41</v>
      </c>
      <c r="H17" s="18" t="n">
        <v>65</v>
      </c>
      <c r="I17" s="18" t="n">
        <f aca="false">H17*0.5</f>
        <v>32.5</v>
      </c>
      <c r="J17" s="17" t="n">
        <f aca="false">F17+H17</f>
        <v>147</v>
      </c>
      <c r="K17" s="17" t="n">
        <f aca="false">J17*0.5</f>
        <v>73.5</v>
      </c>
      <c r="L17" s="19" t="s">
        <v>17</v>
      </c>
    </row>
    <row r="18" customFormat="false" ht="25" hidden="false" customHeight="true" outlineLevel="0" collapsed="false">
      <c r="A18" s="14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78</v>
      </c>
      <c r="G18" s="17" t="n">
        <f aca="false">F18*0.5</f>
        <v>39</v>
      </c>
      <c r="H18" s="18" t="n">
        <v>68</v>
      </c>
      <c r="I18" s="18" t="n">
        <f aca="false">H18*0.5</f>
        <v>34</v>
      </c>
      <c r="J18" s="17" t="n">
        <f aca="false">F18+H18</f>
        <v>146</v>
      </c>
      <c r="K18" s="17" t="n">
        <f aca="false">J18*0.5</f>
        <v>73</v>
      </c>
      <c r="L18" s="19" t="s">
        <v>17</v>
      </c>
    </row>
    <row r="19" customFormat="false" ht="25" hidden="false" customHeight="true" outlineLevel="0" collapsed="false">
      <c r="A19" s="14" t="n">
        <v>17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80</v>
      </c>
      <c r="G19" s="17" t="n">
        <f aca="false">F19*0.5</f>
        <v>40</v>
      </c>
      <c r="H19" s="18" t="n">
        <v>66</v>
      </c>
      <c r="I19" s="18" t="n">
        <f aca="false">H19*0.5</f>
        <v>33</v>
      </c>
      <c r="J19" s="17" t="n">
        <f aca="false">F19+H19</f>
        <v>146</v>
      </c>
      <c r="K19" s="17" t="n">
        <f aca="false">J19*0.5</f>
        <v>73</v>
      </c>
      <c r="L19" s="19" t="s">
        <v>17</v>
      </c>
    </row>
    <row r="20" customFormat="false" ht="25" hidden="false" customHeight="true" outlineLevel="0" collapsed="false">
      <c r="A20" s="14" t="n">
        <v>18</v>
      </c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79</v>
      </c>
      <c r="G20" s="17" t="n">
        <f aca="false">F20*0.5</f>
        <v>39.5</v>
      </c>
      <c r="H20" s="18" t="n">
        <v>66</v>
      </c>
      <c r="I20" s="18" t="n">
        <f aca="false">H20*0.5</f>
        <v>33</v>
      </c>
      <c r="J20" s="17" t="n">
        <f aca="false">F20+H20</f>
        <v>145</v>
      </c>
      <c r="K20" s="17" t="n">
        <f aca="false">J20*0.5</f>
        <v>72.5</v>
      </c>
      <c r="L20" s="19" t="s">
        <v>17</v>
      </c>
    </row>
    <row r="21" customFormat="false" ht="25" hidden="false" customHeight="true" outlineLevel="0" collapsed="false">
      <c r="A21" s="14" t="n">
        <v>19</v>
      </c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80</v>
      </c>
      <c r="G21" s="17" t="n">
        <f aca="false">F21*0.5</f>
        <v>40</v>
      </c>
      <c r="H21" s="18" t="n">
        <v>65</v>
      </c>
      <c r="I21" s="18" t="n">
        <f aca="false">H21*0.5</f>
        <v>32.5</v>
      </c>
      <c r="J21" s="17" t="n">
        <f aca="false">F21+H21</f>
        <v>145</v>
      </c>
      <c r="K21" s="17" t="n">
        <f aca="false">J21*0.5</f>
        <v>72.5</v>
      </c>
      <c r="L21" s="19" t="s">
        <v>17</v>
      </c>
    </row>
    <row r="22" customFormat="false" ht="25" hidden="false" customHeight="true" outlineLevel="0" collapsed="false">
      <c r="A22" s="14" t="n">
        <v>20</v>
      </c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85</v>
      </c>
      <c r="G22" s="17" t="n">
        <f aca="false">F22*0.5</f>
        <v>42.5</v>
      </c>
      <c r="H22" s="18" t="n">
        <v>60</v>
      </c>
      <c r="I22" s="18" t="n">
        <f aca="false">H22*0.5</f>
        <v>30</v>
      </c>
      <c r="J22" s="17" t="n">
        <f aca="false">F22+H22</f>
        <v>145</v>
      </c>
      <c r="K22" s="17" t="n">
        <f aca="false">J22*0.5</f>
        <v>72.5</v>
      </c>
      <c r="L22" s="19" t="s">
        <v>17</v>
      </c>
    </row>
    <row r="23" customFormat="false" ht="25" hidden="false" customHeight="true" outlineLevel="0" collapsed="false">
      <c r="A23" s="14" t="n">
        <v>21</v>
      </c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77</v>
      </c>
      <c r="G23" s="17" t="n">
        <f aca="false">F23*0.5</f>
        <v>38.5</v>
      </c>
      <c r="H23" s="18" t="n">
        <v>67</v>
      </c>
      <c r="I23" s="18" t="n">
        <f aca="false">H23*0.5</f>
        <v>33.5</v>
      </c>
      <c r="J23" s="17" t="n">
        <f aca="false">F23+H23</f>
        <v>144</v>
      </c>
      <c r="K23" s="17" t="n">
        <f aca="false">J23*0.5</f>
        <v>72</v>
      </c>
      <c r="L23" s="19" t="s">
        <v>17</v>
      </c>
    </row>
    <row r="24" customFormat="false" ht="25" hidden="false" customHeight="true" outlineLevel="0" collapsed="false">
      <c r="A24" s="14" t="n">
        <v>22</v>
      </c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82</v>
      </c>
      <c r="G24" s="17" t="n">
        <f aca="false">F24*0.5</f>
        <v>41</v>
      </c>
      <c r="H24" s="18" t="n">
        <v>62</v>
      </c>
      <c r="I24" s="18" t="n">
        <f aca="false">H24*0.5</f>
        <v>31</v>
      </c>
      <c r="J24" s="17" t="n">
        <f aca="false">F24+H24</f>
        <v>144</v>
      </c>
      <c r="K24" s="17" t="n">
        <f aca="false">J24*0.5</f>
        <v>72</v>
      </c>
      <c r="L24" s="19" t="s">
        <v>17</v>
      </c>
    </row>
    <row r="25" customFormat="false" ht="25" hidden="false" customHeight="true" outlineLevel="0" collapsed="false">
      <c r="A25" s="14" t="n">
        <v>23</v>
      </c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75</v>
      </c>
      <c r="G25" s="17" t="n">
        <f aca="false">F25*0.5</f>
        <v>37.5</v>
      </c>
      <c r="H25" s="18" t="n">
        <v>68</v>
      </c>
      <c r="I25" s="18" t="n">
        <f aca="false">H25*0.5</f>
        <v>34</v>
      </c>
      <c r="J25" s="17" t="n">
        <f aca="false">F25+H25</f>
        <v>143</v>
      </c>
      <c r="K25" s="17" t="n">
        <f aca="false">J25*0.5</f>
        <v>71.5</v>
      </c>
      <c r="L25" s="19" t="s">
        <v>17</v>
      </c>
    </row>
    <row r="26" customFormat="false" ht="25" hidden="false" customHeight="true" outlineLevel="0" collapsed="false">
      <c r="A26" s="14" t="n">
        <v>24</v>
      </c>
      <c r="B26" s="15" t="s">
        <v>62</v>
      </c>
      <c r="C26" s="16" t="s">
        <v>63</v>
      </c>
      <c r="D26" s="16" t="s">
        <v>15</v>
      </c>
      <c r="E26" s="16" t="s">
        <v>16</v>
      </c>
      <c r="F26" s="17" t="n">
        <v>77</v>
      </c>
      <c r="G26" s="17" t="n">
        <f aca="false">F26*0.5</f>
        <v>38.5</v>
      </c>
      <c r="H26" s="18" t="n">
        <v>66</v>
      </c>
      <c r="I26" s="18" t="n">
        <f aca="false">H26*0.5</f>
        <v>33</v>
      </c>
      <c r="J26" s="17" t="n">
        <f aca="false">F26+H26</f>
        <v>143</v>
      </c>
      <c r="K26" s="17" t="n">
        <f aca="false">J26*0.5</f>
        <v>71.5</v>
      </c>
      <c r="L26" s="19" t="s">
        <v>17</v>
      </c>
    </row>
    <row r="27" customFormat="false" ht="25" hidden="false" customHeight="true" outlineLevel="0" collapsed="false">
      <c r="A27" s="14" t="n">
        <v>24</v>
      </c>
      <c r="B27" s="15" t="s">
        <v>64</v>
      </c>
      <c r="C27" s="16" t="s">
        <v>65</v>
      </c>
      <c r="D27" s="16" t="s">
        <v>15</v>
      </c>
      <c r="E27" s="16" t="s">
        <v>16</v>
      </c>
      <c r="F27" s="17" t="n">
        <v>77</v>
      </c>
      <c r="G27" s="17" t="n">
        <f aca="false">F27*0.5</f>
        <v>38.5</v>
      </c>
      <c r="H27" s="18" t="n">
        <v>66</v>
      </c>
      <c r="I27" s="18" t="n">
        <f aca="false">H27*0.5</f>
        <v>33</v>
      </c>
      <c r="J27" s="17" t="n">
        <f aca="false">F27+H27</f>
        <v>143</v>
      </c>
      <c r="K27" s="17" t="n">
        <f aca="false">J27*0.5</f>
        <v>71.5</v>
      </c>
      <c r="L27" s="19" t="s">
        <v>17</v>
      </c>
    </row>
    <row r="28" customFormat="false" ht="25" hidden="false" customHeight="true" outlineLevel="0" collapsed="false">
      <c r="A28" s="14" t="n">
        <v>26</v>
      </c>
      <c r="B28" s="15" t="s">
        <v>66</v>
      </c>
      <c r="C28" s="16" t="s">
        <v>67</v>
      </c>
      <c r="D28" s="16" t="s">
        <v>15</v>
      </c>
      <c r="E28" s="16" t="s">
        <v>16</v>
      </c>
      <c r="F28" s="17" t="n">
        <v>67</v>
      </c>
      <c r="G28" s="17" t="n">
        <f aca="false">F28*0.5</f>
        <v>33.5</v>
      </c>
      <c r="H28" s="18" t="n">
        <v>75</v>
      </c>
      <c r="I28" s="18" t="n">
        <f aca="false">H28*0.5</f>
        <v>37.5</v>
      </c>
      <c r="J28" s="17" t="n">
        <f aca="false">F28+H28</f>
        <v>142</v>
      </c>
      <c r="K28" s="17" t="n">
        <f aca="false">J28*0.5</f>
        <v>71</v>
      </c>
      <c r="L28" s="19" t="s">
        <v>17</v>
      </c>
    </row>
    <row r="29" customFormat="false" ht="25" hidden="false" customHeight="true" outlineLevel="0" collapsed="false">
      <c r="A29" s="14" t="n">
        <v>27</v>
      </c>
      <c r="B29" s="15" t="s">
        <v>68</v>
      </c>
      <c r="C29" s="16" t="s">
        <v>69</v>
      </c>
      <c r="D29" s="16" t="s">
        <v>15</v>
      </c>
      <c r="E29" s="16" t="s">
        <v>16</v>
      </c>
      <c r="F29" s="17" t="n">
        <v>76</v>
      </c>
      <c r="G29" s="17" t="n">
        <f aca="false">F29*0.5</f>
        <v>38</v>
      </c>
      <c r="H29" s="18" t="n">
        <v>66</v>
      </c>
      <c r="I29" s="18" t="n">
        <f aca="false">H29*0.5</f>
        <v>33</v>
      </c>
      <c r="J29" s="17" t="n">
        <f aca="false">F29+H29</f>
        <v>142</v>
      </c>
      <c r="K29" s="17" t="n">
        <f aca="false">J29*0.5</f>
        <v>71</v>
      </c>
      <c r="L29" s="19" t="s">
        <v>17</v>
      </c>
    </row>
    <row r="30" customFormat="false" ht="25" hidden="false" customHeight="true" outlineLevel="0" collapsed="false">
      <c r="A30" s="14" t="n">
        <v>28</v>
      </c>
      <c r="B30" s="15" t="s">
        <v>70</v>
      </c>
      <c r="C30" s="16" t="s">
        <v>71</v>
      </c>
      <c r="D30" s="16" t="s">
        <v>15</v>
      </c>
      <c r="E30" s="16" t="s">
        <v>16</v>
      </c>
      <c r="F30" s="17" t="n">
        <v>67</v>
      </c>
      <c r="G30" s="17" t="n">
        <f aca="false">F30*0.5</f>
        <v>33.5</v>
      </c>
      <c r="H30" s="18" t="n">
        <v>73</v>
      </c>
      <c r="I30" s="18" t="n">
        <f aca="false">H30*0.5</f>
        <v>36.5</v>
      </c>
      <c r="J30" s="17" t="n">
        <f aca="false">F30+H30</f>
        <v>140</v>
      </c>
      <c r="K30" s="17" t="n">
        <f aca="false">J30*0.5</f>
        <v>70</v>
      </c>
      <c r="L30" s="19" t="s">
        <v>17</v>
      </c>
    </row>
    <row r="31" customFormat="false" ht="25" hidden="false" customHeight="true" outlineLevel="0" collapsed="false">
      <c r="A31" s="14" t="n">
        <v>29</v>
      </c>
      <c r="B31" s="15" t="s">
        <v>72</v>
      </c>
      <c r="C31" s="16" t="s">
        <v>73</v>
      </c>
      <c r="D31" s="16" t="s">
        <v>15</v>
      </c>
      <c r="E31" s="16" t="s">
        <v>16</v>
      </c>
      <c r="F31" s="17" t="n">
        <v>69</v>
      </c>
      <c r="G31" s="17" t="n">
        <f aca="false">F31*0.5</f>
        <v>34.5</v>
      </c>
      <c r="H31" s="18" t="n">
        <v>71</v>
      </c>
      <c r="I31" s="18" t="n">
        <f aca="false">H31*0.5</f>
        <v>35.5</v>
      </c>
      <c r="J31" s="17" t="n">
        <f aca="false">F31+H31</f>
        <v>140</v>
      </c>
      <c r="K31" s="17" t="n">
        <f aca="false">J31*0.5</f>
        <v>70</v>
      </c>
      <c r="L31" s="19" t="s">
        <v>17</v>
      </c>
    </row>
    <row r="32" customFormat="false" ht="25" hidden="false" customHeight="true" outlineLevel="0" collapsed="false">
      <c r="A32" s="20" t="n">
        <v>29</v>
      </c>
      <c r="B32" s="21" t="s">
        <v>74</v>
      </c>
      <c r="C32" s="22" t="s">
        <v>75</v>
      </c>
      <c r="D32" s="22" t="s">
        <v>15</v>
      </c>
      <c r="E32" s="22" t="s">
        <v>16</v>
      </c>
      <c r="F32" s="23" t="n">
        <v>69</v>
      </c>
      <c r="G32" s="23" t="n">
        <f aca="false">F32*0.5</f>
        <v>34.5</v>
      </c>
      <c r="H32" s="24" t="n">
        <v>71</v>
      </c>
      <c r="I32" s="24" t="n">
        <f aca="false">H32*0.5</f>
        <v>35.5</v>
      </c>
      <c r="J32" s="23" t="n">
        <f aca="false">F32+H32</f>
        <v>140</v>
      </c>
      <c r="K32" s="23" t="n">
        <f aca="false">J32*0.5</f>
        <v>70</v>
      </c>
      <c r="L32" s="25" t="s">
        <v>17</v>
      </c>
    </row>
    <row r="33" customFormat="false" ht="25" hidden="false" customHeight="true" outlineLevel="0" collapsed="false">
      <c r="A33" s="26" t="n">
        <v>31</v>
      </c>
      <c r="B33" s="27" t="s">
        <v>76</v>
      </c>
      <c r="C33" s="28" t="s">
        <v>77</v>
      </c>
      <c r="D33" s="28" t="s">
        <v>15</v>
      </c>
      <c r="E33" s="28" t="s">
        <v>16</v>
      </c>
      <c r="F33" s="29" t="n">
        <v>72</v>
      </c>
      <c r="G33" s="29" t="n">
        <f aca="false">F33*0.5</f>
        <v>36</v>
      </c>
      <c r="H33" s="30" t="n">
        <v>68</v>
      </c>
      <c r="I33" s="30" t="n">
        <f aca="false">H33*0.5</f>
        <v>34</v>
      </c>
      <c r="J33" s="29" t="n">
        <f aca="false">F33+H33</f>
        <v>140</v>
      </c>
      <c r="K33" s="29" t="n">
        <f aca="false">J33*0.5</f>
        <v>70</v>
      </c>
      <c r="L33" s="31"/>
    </row>
    <row r="34" customFormat="false" ht="25" hidden="false" customHeight="true" outlineLevel="0" collapsed="false">
      <c r="A34" s="32" t="n">
        <v>32</v>
      </c>
      <c r="B34" s="15" t="s">
        <v>78</v>
      </c>
      <c r="C34" s="16" t="s">
        <v>79</v>
      </c>
      <c r="D34" s="16" t="s">
        <v>15</v>
      </c>
      <c r="E34" s="16" t="s">
        <v>16</v>
      </c>
      <c r="F34" s="17" t="n">
        <v>75</v>
      </c>
      <c r="G34" s="17" t="n">
        <f aca="false">F34*0.5</f>
        <v>37.5</v>
      </c>
      <c r="H34" s="18" t="n">
        <v>65</v>
      </c>
      <c r="I34" s="18" t="n">
        <f aca="false">H34*0.5</f>
        <v>32.5</v>
      </c>
      <c r="J34" s="17" t="n">
        <f aca="false">F34+H34</f>
        <v>140</v>
      </c>
      <c r="K34" s="17" t="n">
        <f aca="false">J34*0.5</f>
        <v>70</v>
      </c>
      <c r="L34" s="33"/>
    </row>
    <row r="35" customFormat="false" ht="25" hidden="false" customHeight="true" outlineLevel="0" collapsed="false">
      <c r="A35" s="32" t="n">
        <v>33</v>
      </c>
      <c r="B35" s="15" t="s">
        <v>80</v>
      </c>
      <c r="C35" s="16" t="s">
        <v>81</v>
      </c>
      <c r="D35" s="16" t="s">
        <v>15</v>
      </c>
      <c r="E35" s="16" t="s">
        <v>16</v>
      </c>
      <c r="F35" s="17" t="n">
        <v>78</v>
      </c>
      <c r="G35" s="17" t="n">
        <f aca="false">F35*0.5</f>
        <v>39</v>
      </c>
      <c r="H35" s="18" t="n">
        <v>62</v>
      </c>
      <c r="I35" s="18" t="n">
        <f aca="false">H35*0.5</f>
        <v>31</v>
      </c>
      <c r="J35" s="17" t="n">
        <f aca="false">F35+H35</f>
        <v>140</v>
      </c>
      <c r="K35" s="17" t="n">
        <f aca="false">J35*0.5</f>
        <v>70</v>
      </c>
      <c r="L35" s="33"/>
    </row>
    <row r="36" customFormat="false" ht="25" hidden="false" customHeight="true" outlineLevel="0" collapsed="false">
      <c r="A36" s="32" t="n">
        <v>34</v>
      </c>
      <c r="B36" s="15" t="s">
        <v>82</v>
      </c>
      <c r="C36" s="16" t="s">
        <v>83</v>
      </c>
      <c r="D36" s="16" t="s">
        <v>15</v>
      </c>
      <c r="E36" s="16" t="s">
        <v>16</v>
      </c>
      <c r="F36" s="17" t="n">
        <v>71</v>
      </c>
      <c r="G36" s="17" t="n">
        <f aca="false">F36*0.5</f>
        <v>35.5</v>
      </c>
      <c r="H36" s="18" t="n">
        <v>68</v>
      </c>
      <c r="I36" s="18" t="n">
        <f aca="false">H36*0.5</f>
        <v>34</v>
      </c>
      <c r="J36" s="17" t="n">
        <f aca="false">F36+H36</f>
        <v>139</v>
      </c>
      <c r="K36" s="17" t="n">
        <f aca="false">J36*0.5</f>
        <v>69.5</v>
      </c>
      <c r="L36" s="33"/>
    </row>
    <row r="37" customFormat="false" ht="25" hidden="false" customHeight="true" outlineLevel="0" collapsed="false">
      <c r="A37" s="32" t="n">
        <v>35</v>
      </c>
      <c r="B37" s="15" t="s">
        <v>84</v>
      </c>
      <c r="C37" s="16" t="s">
        <v>85</v>
      </c>
      <c r="D37" s="16" t="s">
        <v>15</v>
      </c>
      <c r="E37" s="16" t="s">
        <v>16</v>
      </c>
      <c r="F37" s="17" t="n">
        <v>75</v>
      </c>
      <c r="G37" s="17" t="n">
        <f aca="false">F37*0.5</f>
        <v>37.5</v>
      </c>
      <c r="H37" s="18" t="n">
        <v>64</v>
      </c>
      <c r="I37" s="18" t="n">
        <f aca="false">H37*0.5</f>
        <v>32</v>
      </c>
      <c r="J37" s="17" t="n">
        <f aca="false">F37+H37</f>
        <v>139</v>
      </c>
      <c r="K37" s="17" t="n">
        <f aca="false">J37*0.5</f>
        <v>69.5</v>
      </c>
      <c r="L37" s="33"/>
    </row>
    <row r="38" customFormat="false" ht="25" hidden="false" customHeight="true" outlineLevel="0" collapsed="false">
      <c r="A38" s="32" t="n">
        <v>36</v>
      </c>
      <c r="B38" s="15" t="s">
        <v>86</v>
      </c>
      <c r="C38" s="16" t="s">
        <v>87</v>
      </c>
      <c r="D38" s="16" t="s">
        <v>15</v>
      </c>
      <c r="E38" s="16" t="s">
        <v>16</v>
      </c>
      <c r="F38" s="17" t="n">
        <v>79</v>
      </c>
      <c r="G38" s="17" t="n">
        <f aca="false">F38*0.5</f>
        <v>39.5</v>
      </c>
      <c r="H38" s="18" t="n">
        <v>60</v>
      </c>
      <c r="I38" s="18" t="n">
        <f aca="false">H38*0.5</f>
        <v>30</v>
      </c>
      <c r="J38" s="17" t="n">
        <f aca="false">F38+H38</f>
        <v>139</v>
      </c>
      <c r="K38" s="17" t="n">
        <f aca="false">J38*0.5</f>
        <v>69.5</v>
      </c>
      <c r="L38" s="33"/>
    </row>
    <row r="39" customFormat="false" ht="25" hidden="false" customHeight="true" outlineLevel="0" collapsed="false">
      <c r="A39" s="32" t="n">
        <v>37</v>
      </c>
      <c r="B39" s="15" t="s">
        <v>88</v>
      </c>
      <c r="C39" s="16" t="s">
        <v>89</v>
      </c>
      <c r="D39" s="16" t="s">
        <v>15</v>
      </c>
      <c r="E39" s="16" t="s">
        <v>16</v>
      </c>
      <c r="F39" s="17" t="n">
        <v>73</v>
      </c>
      <c r="G39" s="17" t="n">
        <f aca="false">F39*0.5</f>
        <v>36.5</v>
      </c>
      <c r="H39" s="18" t="n">
        <v>65</v>
      </c>
      <c r="I39" s="18" t="n">
        <f aca="false">H39*0.5</f>
        <v>32.5</v>
      </c>
      <c r="J39" s="17" t="n">
        <f aca="false">F39+H39</f>
        <v>138</v>
      </c>
      <c r="K39" s="17" t="n">
        <f aca="false">J39*0.5</f>
        <v>69</v>
      </c>
      <c r="L39" s="33"/>
    </row>
    <row r="40" customFormat="false" ht="25" hidden="false" customHeight="true" outlineLevel="0" collapsed="false">
      <c r="A40" s="32" t="n">
        <v>38</v>
      </c>
      <c r="B40" s="15" t="s">
        <v>90</v>
      </c>
      <c r="C40" s="16" t="s">
        <v>91</v>
      </c>
      <c r="D40" s="16" t="s">
        <v>15</v>
      </c>
      <c r="E40" s="16" t="s">
        <v>16</v>
      </c>
      <c r="F40" s="17" t="n">
        <v>73</v>
      </c>
      <c r="G40" s="17" t="n">
        <f aca="false">F40*0.5</f>
        <v>36.5</v>
      </c>
      <c r="H40" s="18" t="n">
        <v>65</v>
      </c>
      <c r="I40" s="18" t="n">
        <f aca="false">H40*0.5</f>
        <v>32.5</v>
      </c>
      <c r="J40" s="17" t="n">
        <f aca="false">F40+H40</f>
        <v>138</v>
      </c>
      <c r="K40" s="17" t="n">
        <f aca="false">J40*0.5</f>
        <v>69</v>
      </c>
      <c r="L40" s="33"/>
    </row>
    <row r="41" customFormat="false" ht="25" hidden="false" customHeight="true" outlineLevel="0" collapsed="false">
      <c r="A41" s="32" t="n">
        <v>39</v>
      </c>
      <c r="B41" s="15" t="s">
        <v>92</v>
      </c>
      <c r="C41" s="16" t="s">
        <v>93</v>
      </c>
      <c r="D41" s="16" t="s">
        <v>15</v>
      </c>
      <c r="E41" s="16" t="s">
        <v>16</v>
      </c>
      <c r="F41" s="17" t="n">
        <v>74</v>
      </c>
      <c r="G41" s="17" t="n">
        <f aca="false">F41*0.5</f>
        <v>37</v>
      </c>
      <c r="H41" s="18" t="n">
        <v>64</v>
      </c>
      <c r="I41" s="18" t="n">
        <f aca="false">H41*0.5</f>
        <v>32</v>
      </c>
      <c r="J41" s="17" t="n">
        <f aca="false">F41+H41</f>
        <v>138</v>
      </c>
      <c r="K41" s="17" t="n">
        <f aca="false">J41*0.5</f>
        <v>69</v>
      </c>
      <c r="L41" s="33"/>
    </row>
    <row r="42" customFormat="false" ht="25" hidden="false" customHeight="true" outlineLevel="0" collapsed="false">
      <c r="A42" s="32" t="n">
        <v>40</v>
      </c>
      <c r="B42" s="15" t="s">
        <v>94</v>
      </c>
      <c r="C42" s="16" t="s">
        <v>95</v>
      </c>
      <c r="D42" s="16" t="s">
        <v>15</v>
      </c>
      <c r="E42" s="16" t="s">
        <v>16</v>
      </c>
      <c r="F42" s="17" t="n">
        <v>76</v>
      </c>
      <c r="G42" s="17" t="n">
        <f aca="false">F42*0.5</f>
        <v>38</v>
      </c>
      <c r="H42" s="18" t="n">
        <v>62</v>
      </c>
      <c r="I42" s="18" t="n">
        <f aca="false">H42*0.5</f>
        <v>31</v>
      </c>
      <c r="J42" s="17" t="n">
        <f aca="false">F42+H42</f>
        <v>138</v>
      </c>
      <c r="K42" s="17" t="n">
        <f aca="false">J42*0.5</f>
        <v>69</v>
      </c>
      <c r="L42" s="33"/>
    </row>
    <row r="43" customFormat="false" ht="25" hidden="false" customHeight="true" outlineLevel="0" collapsed="false">
      <c r="A43" s="32" t="n">
        <v>41</v>
      </c>
      <c r="B43" s="15" t="s">
        <v>96</v>
      </c>
      <c r="C43" s="16" t="s">
        <v>97</v>
      </c>
      <c r="D43" s="16" t="s">
        <v>15</v>
      </c>
      <c r="E43" s="16" t="s">
        <v>16</v>
      </c>
      <c r="F43" s="17" t="n">
        <v>77</v>
      </c>
      <c r="G43" s="17" t="n">
        <f aca="false">F43*0.5</f>
        <v>38.5</v>
      </c>
      <c r="H43" s="18" t="n">
        <v>61</v>
      </c>
      <c r="I43" s="18" t="n">
        <f aca="false">H43*0.5</f>
        <v>30.5</v>
      </c>
      <c r="J43" s="17" t="n">
        <f aca="false">F43+H43</f>
        <v>138</v>
      </c>
      <c r="K43" s="17" t="n">
        <f aca="false">J43*0.5</f>
        <v>69</v>
      </c>
      <c r="L43" s="33"/>
    </row>
    <row r="44" customFormat="false" ht="25" hidden="false" customHeight="true" outlineLevel="0" collapsed="false">
      <c r="A44" s="32" t="n">
        <v>42</v>
      </c>
      <c r="B44" s="15" t="s">
        <v>98</v>
      </c>
      <c r="C44" s="16" t="s">
        <v>99</v>
      </c>
      <c r="D44" s="16" t="s">
        <v>15</v>
      </c>
      <c r="E44" s="16" t="s">
        <v>16</v>
      </c>
      <c r="F44" s="17" t="n">
        <v>77</v>
      </c>
      <c r="G44" s="17" t="n">
        <f aca="false">F44*0.5</f>
        <v>38.5</v>
      </c>
      <c r="H44" s="18" t="n">
        <v>61</v>
      </c>
      <c r="I44" s="18" t="n">
        <f aca="false">H44*0.5</f>
        <v>30.5</v>
      </c>
      <c r="J44" s="17" t="n">
        <f aca="false">F44+H44</f>
        <v>138</v>
      </c>
      <c r="K44" s="17" t="n">
        <f aca="false">J44*0.5</f>
        <v>69</v>
      </c>
      <c r="L44" s="33"/>
    </row>
    <row r="45" customFormat="false" ht="25" hidden="false" customHeight="true" outlineLevel="0" collapsed="false">
      <c r="A45" s="32" t="n">
        <v>43</v>
      </c>
      <c r="B45" s="15" t="s">
        <v>100</v>
      </c>
      <c r="C45" s="16" t="s">
        <v>101</v>
      </c>
      <c r="D45" s="16" t="s">
        <v>15</v>
      </c>
      <c r="E45" s="16" t="s">
        <v>16</v>
      </c>
      <c r="F45" s="17" t="n">
        <v>78</v>
      </c>
      <c r="G45" s="17" t="n">
        <f aca="false">F45*0.5</f>
        <v>39</v>
      </c>
      <c r="H45" s="18" t="n">
        <v>60</v>
      </c>
      <c r="I45" s="18" t="n">
        <f aca="false">H45*0.5</f>
        <v>30</v>
      </c>
      <c r="J45" s="17" t="n">
        <f aca="false">F45+H45</f>
        <v>138</v>
      </c>
      <c r="K45" s="17" t="n">
        <f aca="false">J45*0.5</f>
        <v>69</v>
      </c>
      <c r="L45" s="33"/>
    </row>
    <row r="46" customFormat="false" ht="25" hidden="false" customHeight="true" outlineLevel="0" collapsed="false">
      <c r="A46" s="32" t="n">
        <v>44</v>
      </c>
      <c r="B46" s="15" t="s">
        <v>102</v>
      </c>
      <c r="C46" s="16" t="s">
        <v>103</v>
      </c>
      <c r="D46" s="16" t="s">
        <v>15</v>
      </c>
      <c r="E46" s="16" t="s">
        <v>16</v>
      </c>
      <c r="F46" s="17" t="n">
        <v>82</v>
      </c>
      <c r="G46" s="17" t="n">
        <f aca="false">F46*0.5</f>
        <v>41</v>
      </c>
      <c r="H46" s="18" t="n">
        <v>56</v>
      </c>
      <c r="I46" s="18" t="n">
        <f aca="false">H46*0.5</f>
        <v>28</v>
      </c>
      <c r="J46" s="17" t="n">
        <f aca="false">F46+H46</f>
        <v>138</v>
      </c>
      <c r="K46" s="17" t="n">
        <f aca="false">J46*0.5</f>
        <v>69</v>
      </c>
      <c r="L46" s="33"/>
    </row>
    <row r="47" customFormat="false" ht="25" hidden="false" customHeight="true" outlineLevel="0" collapsed="false">
      <c r="A47" s="32" t="n">
        <v>45</v>
      </c>
      <c r="B47" s="15" t="s">
        <v>104</v>
      </c>
      <c r="C47" s="16" t="s">
        <v>105</v>
      </c>
      <c r="D47" s="16" t="s">
        <v>15</v>
      </c>
      <c r="E47" s="16" t="s">
        <v>16</v>
      </c>
      <c r="F47" s="17" t="n">
        <v>65</v>
      </c>
      <c r="G47" s="17" t="n">
        <f aca="false">F47*0.5</f>
        <v>32.5</v>
      </c>
      <c r="H47" s="18" t="n">
        <v>72</v>
      </c>
      <c r="I47" s="18" t="n">
        <f aca="false">H47*0.5</f>
        <v>36</v>
      </c>
      <c r="J47" s="17" t="n">
        <f aca="false">F47+H47</f>
        <v>137</v>
      </c>
      <c r="K47" s="17" t="n">
        <f aca="false">J47*0.5</f>
        <v>68.5</v>
      </c>
      <c r="L47" s="33"/>
    </row>
    <row r="48" customFormat="false" ht="25" hidden="false" customHeight="true" outlineLevel="0" collapsed="false">
      <c r="A48" s="32" t="n">
        <v>46</v>
      </c>
      <c r="B48" s="15" t="s">
        <v>106</v>
      </c>
      <c r="C48" s="16" t="s">
        <v>107</v>
      </c>
      <c r="D48" s="16" t="s">
        <v>15</v>
      </c>
      <c r="E48" s="16" t="s">
        <v>16</v>
      </c>
      <c r="F48" s="17" t="n">
        <v>69</v>
      </c>
      <c r="G48" s="17" t="n">
        <f aca="false">F48*0.5</f>
        <v>34.5</v>
      </c>
      <c r="H48" s="18" t="n">
        <v>68</v>
      </c>
      <c r="I48" s="18" t="n">
        <f aca="false">H48*0.5</f>
        <v>34</v>
      </c>
      <c r="J48" s="17" t="n">
        <f aca="false">F48+H48</f>
        <v>137</v>
      </c>
      <c r="K48" s="17" t="n">
        <f aca="false">J48*0.5</f>
        <v>68.5</v>
      </c>
      <c r="L48" s="33"/>
    </row>
    <row r="49" customFormat="false" ht="25" hidden="false" customHeight="true" outlineLevel="0" collapsed="false">
      <c r="A49" s="32" t="n">
        <v>47</v>
      </c>
      <c r="B49" s="15" t="s">
        <v>108</v>
      </c>
      <c r="C49" s="16" t="s">
        <v>109</v>
      </c>
      <c r="D49" s="16" t="s">
        <v>15</v>
      </c>
      <c r="E49" s="16" t="s">
        <v>16</v>
      </c>
      <c r="F49" s="17" t="n">
        <v>71</v>
      </c>
      <c r="G49" s="17" t="n">
        <f aca="false">F49*0.5</f>
        <v>35.5</v>
      </c>
      <c r="H49" s="18" t="n">
        <v>66</v>
      </c>
      <c r="I49" s="18" t="n">
        <f aca="false">H49*0.5</f>
        <v>33</v>
      </c>
      <c r="J49" s="17" t="n">
        <f aca="false">F49+H49</f>
        <v>137</v>
      </c>
      <c r="K49" s="17" t="n">
        <f aca="false">J49*0.5</f>
        <v>68.5</v>
      </c>
      <c r="L49" s="33"/>
    </row>
    <row r="50" customFormat="false" ht="25" hidden="false" customHeight="true" outlineLevel="0" collapsed="false">
      <c r="A50" s="32" t="n">
        <v>48</v>
      </c>
      <c r="B50" s="15" t="s">
        <v>110</v>
      </c>
      <c r="C50" s="16" t="s">
        <v>111</v>
      </c>
      <c r="D50" s="16" t="s">
        <v>15</v>
      </c>
      <c r="E50" s="16" t="s">
        <v>16</v>
      </c>
      <c r="F50" s="17" t="n">
        <v>76</v>
      </c>
      <c r="G50" s="17" t="n">
        <f aca="false">F50*0.5</f>
        <v>38</v>
      </c>
      <c r="H50" s="18" t="n">
        <v>61</v>
      </c>
      <c r="I50" s="18" t="n">
        <f aca="false">H50*0.5</f>
        <v>30.5</v>
      </c>
      <c r="J50" s="17" t="n">
        <f aca="false">F50+H50</f>
        <v>137</v>
      </c>
      <c r="K50" s="17" t="n">
        <f aca="false">J50*0.5</f>
        <v>68.5</v>
      </c>
      <c r="L50" s="33"/>
    </row>
    <row r="51" customFormat="false" ht="25" hidden="false" customHeight="true" outlineLevel="0" collapsed="false">
      <c r="A51" s="32" t="n">
        <v>49</v>
      </c>
      <c r="B51" s="15" t="s">
        <v>112</v>
      </c>
      <c r="C51" s="16" t="s">
        <v>113</v>
      </c>
      <c r="D51" s="16" t="s">
        <v>15</v>
      </c>
      <c r="E51" s="16" t="s">
        <v>16</v>
      </c>
      <c r="F51" s="17" t="n">
        <v>78</v>
      </c>
      <c r="G51" s="17" t="n">
        <f aca="false">F51*0.5</f>
        <v>39</v>
      </c>
      <c r="H51" s="18" t="n">
        <v>59</v>
      </c>
      <c r="I51" s="18" t="n">
        <f aca="false">H51*0.5</f>
        <v>29.5</v>
      </c>
      <c r="J51" s="17" t="n">
        <f aca="false">F51+H51</f>
        <v>137</v>
      </c>
      <c r="K51" s="17" t="n">
        <f aca="false">J51*0.5</f>
        <v>68.5</v>
      </c>
      <c r="L51" s="33"/>
    </row>
    <row r="52" customFormat="false" ht="25" hidden="false" customHeight="true" outlineLevel="0" collapsed="false">
      <c r="A52" s="32" t="n">
        <v>50</v>
      </c>
      <c r="B52" s="15" t="s">
        <v>114</v>
      </c>
      <c r="C52" s="16" t="s">
        <v>115</v>
      </c>
      <c r="D52" s="16" t="s">
        <v>15</v>
      </c>
      <c r="E52" s="16" t="s">
        <v>16</v>
      </c>
      <c r="F52" s="17" t="n">
        <v>80</v>
      </c>
      <c r="G52" s="17" t="n">
        <f aca="false">F52*0.5</f>
        <v>40</v>
      </c>
      <c r="H52" s="18" t="n">
        <v>57</v>
      </c>
      <c r="I52" s="18" t="n">
        <f aca="false">H52*0.5</f>
        <v>28.5</v>
      </c>
      <c r="J52" s="17" t="n">
        <f aca="false">F52+H52</f>
        <v>137</v>
      </c>
      <c r="K52" s="17" t="n">
        <f aca="false">J52*0.5</f>
        <v>68.5</v>
      </c>
      <c r="L52" s="33"/>
    </row>
    <row r="53" customFormat="false" ht="25" hidden="false" customHeight="true" outlineLevel="0" collapsed="false">
      <c r="A53" s="32" t="n">
        <v>51</v>
      </c>
      <c r="B53" s="15" t="s">
        <v>116</v>
      </c>
      <c r="C53" s="16" t="s">
        <v>117</v>
      </c>
      <c r="D53" s="16" t="s">
        <v>15</v>
      </c>
      <c r="E53" s="16" t="s">
        <v>16</v>
      </c>
      <c r="F53" s="17" t="n">
        <v>67</v>
      </c>
      <c r="G53" s="17" t="n">
        <f aca="false">F53*0.5</f>
        <v>33.5</v>
      </c>
      <c r="H53" s="18" t="n">
        <v>69</v>
      </c>
      <c r="I53" s="18" t="n">
        <f aca="false">H53*0.5</f>
        <v>34.5</v>
      </c>
      <c r="J53" s="17" t="n">
        <f aca="false">F53+H53</f>
        <v>136</v>
      </c>
      <c r="K53" s="17" t="n">
        <f aca="false">J53*0.5</f>
        <v>68</v>
      </c>
      <c r="L53" s="33"/>
    </row>
    <row r="54" customFormat="false" ht="25" hidden="false" customHeight="true" outlineLevel="0" collapsed="false">
      <c r="A54" s="32" t="n">
        <v>52</v>
      </c>
      <c r="B54" s="15" t="s">
        <v>118</v>
      </c>
      <c r="C54" s="16" t="s">
        <v>119</v>
      </c>
      <c r="D54" s="16" t="s">
        <v>15</v>
      </c>
      <c r="E54" s="16" t="s">
        <v>16</v>
      </c>
      <c r="F54" s="17" t="n">
        <v>69</v>
      </c>
      <c r="G54" s="17" t="n">
        <f aca="false">F54*0.5</f>
        <v>34.5</v>
      </c>
      <c r="H54" s="18" t="n">
        <v>67</v>
      </c>
      <c r="I54" s="18" t="n">
        <f aca="false">H54*0.5</f>
        <v>33.5</v>
      </c>
      <c r="J54" s="17" t="n">
        <f aca="false">F54+H54</f>
        <v>136</v>
      </c>
      <c r="K54" s="17" t="n">
        <f aca="false">J54*0.5</f>
        <v>68</v>
      </c>
      <c r="L54" s="33"/>
    </row>
    <row r="55" customFormat="false" ht="25" hidden="false" customHeight="true" outlineLevel="0" collapsed="false">
      <c r="A55" s="32" t="n">
        <v>53</v>
      </c>
      <c r="B55" s="15" t="s">
        <v>120</v>
      </c>
      <c r="C55" s="16" t="s">
        <v>121</v>
      </c>
      <c r="D55" s="16" t="s">
        <v>15</v>
      </c>
      <c r="E55" s="16" t="s">
        <v>16</v>
      </c>
      <c r="F55" s="17" t="n">
        <v>69</v>
      </c>
      <c r="G55" s="17" t="n">
        <f aca="false">F55*0.5</f>
        <v>34.5</v>
      </c>
      <c r="H55" s="18" t="n">
        <v>67</v>
      </c>
      <c r="I55" s="18" t="n">
        <f aca="false">H55*0.5</f>
        <v>33.5</v>
      </c>
      <c r="J55" s="17" t="n">
        <f aca="false">F55+H55</f>
        <v>136</v>
      </c>
      <c r="K55" s="17" t="n">
        <f aca="false">J55*0.5</f>
        <v>68</v>
      </c>
      <c r="L55" s="33"/>
    </row>
    <row r="56" customFormat="false" ht="25" hidden="false" customHeight="true" outlineLevel="0" collapsed="false">
      <c r="A56" s="32" t="n">
        <v>54</v>
      </c>
      <c r="B56" s="15" t="s">
        <v>122</v>
      </c>
      <c r="C56" s="16" t="s">
        <v>123</v>
      </c>
      <c r="D56" s="16" t="s">
        <v>15</v>
      </c>
      <c r="E56" s="16" t="s">
        <v>16</v>
      </c>
      <c r="F56" s="17" t="n">
        <v>69</v>
      </c>
      <c r="G56" s="17" t="n">
        <f aca="false">F56*0.5</f>
        <v>34.5</v>
      </c>
      <c r="H56" s="18" t="n">
        <v>67</v>
      </c>
      <c r="I56" s="18" t="n">
        <f aca="false">H56*0.5</f>
        <v>33.5</v>
      </c>
      <c r="J56" s="17" t="n">
        <f aca="false">F56+H56</f>
        <v>136</v>
      </c>
      <c r="K56" s="17" t="n">
        <f aca="false">J56*0.5</f>
        <v>68</v>
      </c>
      <c r="L56" s="33"/>
    </row>
    <row r="57" customFormat="false" ht="25" hidden="false" customHeight="true" outlineLevel="0" collapsed="false">
      <c r="A57" s="32" t="n">
        <v>55</v>
      </c>
      <c r="B57" s="15" t="s">
        <v>124</v>
      </c>
      <c r="C57" s="16" t="s">
        <v>125</v>
      </c>
      <c r="D57" s="16" t="s">
        <v>15</v>
      </c>
      <c r="E57" s="16" t="s">
        <v>16</v>
      </c>
      <c r="F57" s="17" t="n">
        <v>70</v>
      </c>
      <c r="G57" s="17" t="n">
        <f aca="false">F57*0.5</f>
        <v>35</v>
      </c>
      <c r="H57" s="18" t="n">
        <v>66</v>
      </c>
      <c r="I57" s="18" t="n">
        <f aca="false">H57*0.5</f>
        <v>33</v>
      </c>
      <c r="J57" s="17" t="n">
        <f aca="false">F57+H57</f>
        <v>136</v>
      </c>
      <c r="K57" s="17" t="n">
        <f aca="false">J57*0.5</f>
        <v>68</v>
      </c>
      <c r="L57" s="33"/>
    </row>
    <row r="58" customFormat="false" ht="25" hidden="false" customHeight="true" outlineLevel="0" collapsed="false">
      <c r="A58" s="32" t="n">
        <v>56</v>
      </c>
      <c r="B58" s="15" t="s">
        <v>126</v>
      </c>
      <c r="C58" s="16" t="s">
        <v>127</v>
      </c>
      <c r="D58" s="16" t="s">
        <v>15</v>
      </c>
      <c r="E58" s="16" t="s">
        <v>16</v>
      </c>
      <c r="F58" s="17" t="n">
        <v>72</v>
      </c>
      <c r="G58" s="17" t="n">
        <f aca="false">F58*0.5</f>
        <v>36</v>
      </c>
      <c r="H58" s="18" t="n">
        <v>64</v>
      </c>
      <c r="I58" s="18" t="n">
        <f aca="false">H58*0.5</f>
        <v>32</v>
      </c>
      <c r="J58" s="17" t="n">
        <f aca="false">F58+H58</f>
        <v>136</v>
      </c>
      <c r="K58" s="17" t="n">
        <f aca="false">J58*0.5</f>
        <v>68</v>
      </c>
      <c r="L58" s="33"/>
    </row>
    <row r="59" customFormat="false" ht="25" hidden="false" customHeight="true" outlineLevel="0" collapsed="false">
      <c r="A59" s="32" t="n">
        <v>57</v>
      </c>
      <c r="B59" s="15" t="s">
        <v>128</v>
      </c>
      <c r="C59" s="16" t="s">
        <v>129</v>
      </c>
      <c r="D59" s="16" t="s">
        <v>15</v>
      </c>
      <c r="E59" s="16" t="s">
        <v>16</v>
      </c>
      <c r="F59" s="17" t="n">
        <v>72</v>
      </c>
      <c r="G59" s="17" t="n">
        <f aca="false">F59*0.5</f>
        <v>36</v>
      </c>
      <c r="H59" s="18" t="n">
        <v>64</v>
      </c>
      <c r="I59" s="18" t="n">
        <f aca="false">H59*0.5</f>
        <v>32</v>
      </c>
      <c r="J59" s="17" t="n">
        <f aca="false">F59+H59</f>
        <v>136</v>
      </c>
      <c r="K59" s="17" t="n">
        <f aca="false">J59*0.5</f>
        <v>68</v>
      </c>
      <c r="L59" s="33"/>
    </row>
    <row r="60" customFormat="false" ht="25" hidden="false" customHeight="true" outlineLevel="0" collapsed="false">
      <c r="A60" s="32" t="n">
        <v>58</v>
      </c>
      <c r="B60" s="15" t="s">
        <v>130</v>
      </c>
      <c r="C60" s="16" t="s">
        <v>131</v>
      </c>
      <c r="D60" s="16" t="s">
        <v>15</v>
      </c>
      <c r="E60" s="16" t="s">
        <v>16</v>
      </c>
      <c r="F60" s="17" t="n">
        <v>77</v>
      </c>
      <c r="G60" s="17" t="n">
        <f aca="false">F60*0.5</f>
        <v>38.5</v>
      </c>
      <c r="H60" s="18" t="n">
        <v>59</v>
      </c>
      <c r="I60" s="18" t="n">
        <f aca="false">H60*0.5</f>
        <v>29.5</v>
      </c>
      <c r="J60" s="17" t="n">
        <f aca="false">F60+H60</f>
        <v>136</v>
      </c>
      <c r="K60" s="17" t="n">
        <f aca="false">J60*0.5</f>
        <v>68</v>
      </c>
      <c r="L60" s="33"/>
    </row>
    <row r="61" customFormat="false" ht="25" hidden="false" customHeight="true" outlineLevel="0" collapsed="false">
      <c r="A61" s="32" t="n">
        <v>59</v>
      </c>
      <c r="B61" s="15" t="s">
        <v>132</v>
      </c>
      <c r="C61" s="16" t="s">
        <v>133</v>
      </c>
      <c r="D61" s="16" t="s">
        <v>15</v>
      </c>
      <c r="E61" s="16" t="s">
        <v>16</v>
      </c>
      <c r="F61" s="17" t="n">
        <v>80</v>
      </c>
      <c r="G61" s="17" t="n">
        <f aca="false">F61*0.5</f>
        <v>40</v>
      </c>
      <c r="H61" s="18" t="n">
        <v>56</v>
      </c>
      <c r="I61" s="18" t="n">
        <f aca="false">H61*0.5</f>
        <v>28</v>
      </c>
      <c r="J61" s="17" t="n">
        <f aca="false">F61+H61</f>
        <v>136</v>
      </c>
      <c r="K61" s="17" t="n">
        <f aca="false">J61*0.5</f>
        <v>68</v>
      </c>
      <c r="L61" s="33"/>
    </row>
    <row r="62" customFormat="false" ht="25" hidden="false" customHeight="true" outlineLevel="0" collapsed="false">
      <c r="A62" s="32" t="n">
        <v>60</v>
      </c>
      <c r="B62" s="15" t="s">
        <v>134</v>
      </c>
      <c r="C62" s="16" t="s">
        <v>135</v>
      </c>
      <c r="D62" s="16" t="s">
        <v>15</v>
      </c>
      <c r="E62" s="16" t="s">
        <v>16</v>
      </c>
      <c r="F62" s="17" t="n">
        <v>71</v>
      </c>
      <c r="G62" s="17" t="n">
        <f aca="false">F62*0.5</f>
        <v>35.5</v>
      </c>
      <c r="H62" s="18" t="n">
        <v>64</v>
      </c>
      <c r="I62" s="18" t="n">
        <f aca="false">H62*0.5</f>
        <v>32</v>
      </c>
      <c r="J62" s="17" t="n">
        <f aca="false">F62+H62</f>
        <v>135</v>
      </c>
      <c r="K62" s="17" t="n">
        <f aca="false">J62*0.5</f>
        <v>67.5</v>
      </c>
      <c r="L62" s="33"/>
    </row>
    <row r="63" customFormat="false" ht="25" hidden="false" customHeight="true" outlineLevel="0" collapsed="false">
      <c r="A63" s="32" t="n">
        <v>61</v>
      </c>
      <c r="B63" s="15" t="s">
        <v>136</v>
      </c>
      <c r="C63" s="16" t="s">
        <v>137</v>
      </c>
      <c r="D63" s="16" t="s">
        <v>15</v>
      </c>
      <c r="E63" s="16" t="s">
        <v>16</v>
      </c>
      <c r="F63" s="17" t="n">
        <v>74</v>
      </c>
      <c r="G63" s="17" t="n">
        <f aca="false">F63*0.5</f>
        <v>37</v>
      </c>
      <c r="H63" s="18" t="n">
        <v>61</v>
      </c>
      <c r="I63" s="18" t="n">
        <f aca="false">H63*0.5</f>
        <v>30.5</v>
      </c>
      <c r="J63" s="17" t="n">
        <f aca="false">F63+H63</f>
        <v>135</v>
      </c>
      <c r="K63" s="17" t="n">
        <f aca="false">J63*0.5</f>
        <v>67.5</v>
      </c>
      <c r="L63" s="33"/>
    </row>
    <row r="64" customFormat="false" ht="25" hidden="false" customHeight="true" outlineLevel="0" collapsed="false">
      <c r="A64" s="32" t="n">
        <v>62</v>
      </c>
      <c r="B64" s="15" t="s">
        <v>138</v>
      </c>
      <c r="C64" s="16" t="s">
        <v>139</v>
      </c>
      <c r="D64" s="16" t="s">
        <v>15</v>
      </c>
      <c r="E64" s="16" t="s">
        <v>16</v>
      </c>
      <c r="F64" s="17" t="n">
        <v>82</v>
      </c>
      <c r="G64" s="17" t="n">
        <f aca="false">F64*0.5</f>
        <v>41</v>
      </c>
      <c r="H64" s="18" t="n">
        <v>53</v>
      </c>
      <c r="I64" s="18" t="n">
        <f aca="false">H64*0.5</f>
        <v>26.5</v>
      </c>
      <c r="J64" s="17" t="n">
        <f aca="false">F64+H64</f>
        <v>135</v>
      </c>
      <c r="K64" s="17" t="n">
        <f aca="false">J64*0.5</f>
        <v>67.5</v>
      </c>
      <c r="L64" s="33"/>
    </row>
    <row r="65" customFormat="false" ht="25" hidden="false" customHeight="true" outlineLevel="0" collapsed="false">
      <c r="A65" s="32" t="n">
        <v>63</v>
      </c>
      <c r="B65" s="15" t="s">
        <v>140</v>
      </c>
      <c r="C65" s="16" t="s">
        <v>141</v>
      </c>
      <c r="D65" s="16" t="s">
        <v>15</v>
      </c>
      <c r="E65" s="16" t="s">
        <v>16</v>
      </c>
      <c r="F65" s="17" t="n">
        <v>83</v>
      </c>
      <c r="G65" s="17" t="n">
        <f aca="false">F65*0.5</f>
        <v>41.5</v>
      </c>
      <c r="H65" s="18" t="n">
        <v>52</v>
      </c>
      <c r="I65" s="18" t="n">
        <f aca="false">H65*0.5</f>
        <v>26</v>
      </c>
      <c r="J65" s="17" t="n">
        <f aca="false">F65+H65</f>
        <v>135</v>
      </c>
      <c r="K65" s="17" t="n">
        <f aca="false">J65*0.5</f>
        <v>67.5</v>
      </c>
      <c r="L65" s="33"/>
    </row>
    <row r="66" customFormat="false" ht="25" hidden="false" customHeight="true" outlineLevel="0" collapsed="false">
      <c r="A66" s="32" t="n">
        <v>64</v>
      </c>
      <c r="B66" s="15" t="s">
        <v>142</v>
      </c>
      <c r="C66" s="16" t="s">
        <v>143</v>
      </c>
      <c r="D66" s="16" t="s">
        <v>15</v>
      </c>
      <c r="E66" s="16" t="s">
        <v>16</v>
      </c>
      <c r="F66" s="17" t="n">
        <v>69</v>
      </c>
      <c r="G66" s="17" t="n">
        <f aca="false">F66*0.5</f>
        <v>34.5</v>
      </c>
      <c r="H66" s="18" t="n">
        <v>65</v>
      </c>
      <c r="I66" s="18" t="n">
        <f aca="false">H66*0.5</f>
        <v>32.5</v>
      </c>
      <c r="J66" s="17" t="n">
        <f aca="false">F66+H66</f>
        <v>134</v>
      </c>
      <c r="K66" s="17" t="n">
        <f aca="false">J66*0.5</f>
        <v>67</v>
      </c>
      <c r="L66" s="33"/>
    </row>
    <row r="67" customFormat="false" ht="25" hidden="false" customHeight="true" outlineLevel="0" collapsed="false">
      <c r="A67" s="32" t="n">
        <v>65</v>
      </c>
      <c r="B67" s="15" t="s">
        <v>144</v>
      </c>
      <c r="C67" s="16" t="s">
        <v>145</v>
      </c>
      <c r="D67" s="16" t="s">
        <v>15</v>
      </c>
      <c r="E67" s="16" t="s">
        <v>16</v>
      </c>
      <c r="F67" s="17" t="n">
        <v>72</v>
      </c>
      <c r="G67" s="17" t="n">
        <f aca="false">F67*0.5</f>
        <v>36</v>
      </c>
      <c r="H67" s="18" t="n">
        <v>62</v>
      </c>
      <c r="I67" s="18" t="n">
        <f aca="false">H67*0.5</f>
        <v>31</v>
      </c>
      <c r="J67" s="17" t="n">
        <f aca="false">F67+H67</f>
        <v>134</v>
      </c>
      <c r="K67" s="17" t="n">
        <f aca="false">J67*0.5</f>
        <v>67</v>
      </c>
      <c r="L67" s="33"/>
    </row>
    <row r="68" customFormat="false" ht="25" hidden="false" customHeight="true" outlineLevel="0" collapsed="false">
      <c r="A68" s="32" t="n">
        <v>66</v>
      </c>
      <c r="B68" s="15" t="s">
        <v>146</v>
      </c>
      <c r="C68" s="16" t="s">
        <v>147</v>
      </c>
      <c r="D68" s="16" t="s">
        <v>15</v>
      </c>
      <c r="E68" s="16" t="s">
        <v>16</v>
      </c>
      <c r="F68" s="17" t="n">
        <v>76</v>
      </c>
      <c r="G68" s="17" t="n">
        <f aca="false">F68*0.5</f>
        <v>38</v>
      </c>
      <c r="H68" s="18" t="n">
        <v>58</v>
      </c>
      <c r="I68" s="18" t="n">
        <f aca="false">H68*0.5</f>
        <v>29</v>
      </c>
      <c r="J68" s="17" t="n">
        <f aca="false">F68+H68</f>
        <v>134</v>
      </c>
      <c r="K68" s="17" t="n">
        <f aca="false">J68*0.5</f>
        <v>67</v>
      </c>
      <c r="L68" s="33"/>
    </row>
    <row r="69" customFormat="false" ht="25" hidden="false" customHeight="true" outlineLevel="0" collapsed="false">
      <c r="A69" s="32" t="n">
        <v>67</v>
      </c>
      <c r="B69" s="15" t="s">
        <v>148</v>
      </c>
      <c r="C69" s="16" t="s">
        <v>149</v>
      </c>
      <c r="D69" s="16" t="s">
        <v>15</v>
      </c>
      <c r="E69" s="16" t="s">
        <v>16</v>
      </c>
      <c r="F69" s="17" t="n">
        <v>56</v>
      </c>
      <c r="G69" s="17" t="n">
        <f aca="false">F69*0.5</f>
        <v>28</v>
      </c>
      <c r="H69" s="18" t="n">
        <v>77</v>
      </c>
      <c r="I69" s="18" t="n">
        <f aca="false">H69*0.5</f>
        <v>38.5</v>
      </c>
      <c r="J69" s="17" t="n">
        <f aca="false">F69+H69</f>
        <v>133</v>
      </c>
      <c r="K69" s="17" t="n">
        <f aca="false">J69*0.5</f>
        <v>66.5</v>
      </c>
      <c r="L69" s="33"/>
    </row>
    <row r="70" customFormat="false" ht="25" hidden="false" customHeight="true" outlineLevel="0" collapsed="false">
      <c r="A70" s="32" t="n">
        <v>68</v>
      </c>
      <c r="B70" s="15" t="s">
        <v>150</v>
      </c>
      <c r="C70" s="16" t="s">
        <v>151</v>
      </c>
      <c r="D70" s="16" t="s">
        <v>15</v>
      </c>
      <c r="E70" s="16" t="s">
        <v>16</v>
      </c>
      <c r="F70" s="17" t="n">
        <v>71</v>
      </c>
      <c r="G70" s="17" t="n">
        <f aca="false">F70*0.5</f>
        <v>35.5</v>
      </c>
      <c r="H70" s="18" t="n">
        <v>62</v>
      </c>
      <c r="I70" s="18" t="n">
        <f aca="false">H70*0.5</f>
        <v>31</v>
      </c>
      <c r="J70" s="17" t="n">
        <f aca="false">F70+H70</f>
        <v>133</v>
      </c>
      <c r="K70" s="17" t="n">
        <f aca="false">J70*0.5</f>
        <v>66.5</v>
      </c>
      <c r="L70" s="33"/>
    </row>
    <row r="71" customFormat="false" ht="25" hidden="false" customHeight="true" outlineLevel="0" collapsed="false">
      <c r="A71" s="32" t="n">
        <v>69</v>
      </c>
      <c r="B71" s="15" t="s">
        <v>152</v>
      </c>
      <c r="C71" s="16" t="s">
        <v>153</v>
      </c>
      <c r="D71" s="16" t="s">
        <v>15</v>
      </c>
      <c r="E71" s="16" t="s">
        <v>16</v>
      </c>
      <c r="F71" s="17" t="n">
        <v>71</v>
      </c>
      <c r="G71" s="17" t="n">
        <f aca="false">F71*0.5</f>
        <v>35.5</v>
      </c>
      <c r="H71" s="18" t="n">
        <v>62</v>
      </c>
      <c r="I71" s="18" t="n">
        <f aca="false">H71*0.5</f>
        <v>31</v>
      </c>
      <c r="J71" s="17" t="n">
        <f aca="false">F71+H71</f>
        <v>133</v>
      </c>
      <c r="K71" s="17" t="n">
        <f aca="false">J71*0.5</f>
        <v>66.5</v>
      </c>
      <c r="L71" s="33"/>
    </row>
    <row r="72" customFormat="false" ht="25" hidden="false" customHeight="true" outlineLevel="0" collapsed="false">
      <c r="A72" s="32" t="n">
        <v>70</v>
      </c>
      <c r="B72" s="15" t="s">
        <v>154</v>
      </c>
      <c r="C72" s="16" t="s">
        <v>155</v>
      </c>
      <c r="D72" s="16" t="s">
        <v>15</v>
      </c>
      <c r="E72" s="16" t="s">
        <v>16</v>
      </c>
      <c r="F72" s="17" t="n">
        <v>73</v>
      </c>
      <c r="G72" s="17" t="n">
        <f aca="false">F72*0.5</f>
        <v>36.5</v>
      </c>
      <c r="H72" s="18" t="n">
        <v>60</v>
      </c>
      <c r="I72" s="18" t="n">
        <f aca="false">H72*0.5</f>
        <v>30</v>
      </c>
      <c r="J72" s="17" t="n">
        <f aca="false">F72+H72</f>
        <v>133</v>
      </c>
      <c r="K72" s="17" t="n">
        <f aca="false">J72*0.5</f>
        <v>66.5</v>
      </c>
      <c r="L72" s="33"/>
    </row>
    <row r="73" customFormat="false" ht="25" hidden="false" customHeight="true" outlineLevel="0" collapsed="false">
      <c r="A73" s="32" t="n">
        <v>71</v>
      </c>
      <c r="B73" s="15" t="s">
        <v>156</v>
      </c>
      <c r="C73" s="16" t="s">
        <v>157</v>
      </c>
      <c r="D73" s="16" t="s">
        <v>15</v>
      </c>
      <c r="E73" s="16" t="s">
        <v>16</v>
      </c>
      <c r="F73" s="17" t="n">
        <v>73</v>
      </c>
      <c r="G73" s="17" t="n">
        <f aca="false">F73*0.5</f>
        <v>36.5</v>
      </c>
      <c r="H73" s="18" t="n">
        <v>60</v>
      </c>
      <c r="I73" s="18" t="n">
        <f aca="false">H73*0.5</f>
        <v>30</v>
      </c>
      <c r="J73" s="17" t="n">
        <f aca="false">F73+H73</f>
        <v>133</v>
      </c>
      <c r="K73" s="17" t="n">
        <f aca="false">J73*0.5</f>
        <v>66.5</v>
      </c>
      <c r="L73" s="33"/>
    </row>
    <row r="74" customFormat="false" ht="25" hidden="false" customHeight="true" outlineLevel="0" collapsed="false">
      <c r="A74" s="32" t="n">
        <v>72</v>
      </c>
      <c r="B74" s="15" t="s">
        <v>158</v>
      </c>
      <c r="C74" s="16" t="s">
        <v>159</v>
      </c>
      <c r="D74" s="16" t="s">
        <v>15</v>
      </c>
      <c r="E74" s="16" t="s">
        <v>16</v>
      </c>
      <c r="F74" s="17" t="n">
        <v>76</v>
      </c>
      <c r="G74" s="17" t="n">
        <f aca="false">F74*0.5</f>
        <v>38</v>
      </c>
      <c r="H74" s="18" t="n">
        <v>57</v>
      </c>
      <c r="I74" s="18" t="n">
        <f aca="false">H74*0.5</f>
        <v>28.5</v>
      </c>
      <c r="J74" s="17" t="n">
        <f aca="false">F74+H74</f>
        <v>133</v>
      </c>
      <c r="K74" s="17" t="n">
        <f aca="false">J74*0.5</f>
        <v>66.5</v>
      </c>
      <c r="L74" s="33"/>
    </row>
    <row r="75" customFormat="false" ht="25" hidden="false" customHeight="true" outlineLevel="0" collapsed="false">
      <c r="A75" s="32" t="n">
        <v>73</v>
      </c>
      <c r="B75" s="15" t="s">
        <v>160</v>
      </c>
      <c r="C75" s="16" t="s">
        <v>161</v>
      </c>
      <c r="D75" s="16" t="s">
        <v>15</v>
      </c>
      <c r="E75" s="16" t="s">
        <v>16</v>
      </c>
      <c r="F75" s="17" t="n">
        <v>80</v>
      </c>
      <c r="G75" s="17" t="n">
        <f aca="false">F75*0.5</f>
        <v>40</v>
      </c>
      <c r="H75" s="18" t="n">
        <v>53</v>
      </c>
      <c r="I75" s="18" t="n">
        <f aca="false">H75*0.5</f>
        <v>26.5</v>
      </c>
      <c r="J75" s="17" t="n">
        <f aca="false">F75+H75</f>
        <v>133</v>
      </c>
      <c r="K75" s="17" t="n">
        <f aca="false">J75*0.5</f>
        <v>66.5</v>
      </c>
      <c r="L75" s="33"/>
    </row>
    <row r="76" customFormat="false" ht="25" hidden="false" customHeight="true" outlineLevel="0" collapsed="false">
      <c r="A76" s="32" t="n">
        <v>74</v>
      </c>
      <c r="B76" s="15" t="s">
        <v>162</v>
      </c>
      <c r="C76" s="16" t="s">
        <v>163</v>
      </c>
      <c r="D76" s="16" t="s">
        <v>15</v>
      </c>
      <c r="E76" s="16" t="s">
        <v>16</v>
      </c>
      <c r="F76" s="17" t="n">
        <v>69</v>
      </c>
      <c r="G76" s="17" t="n">
        <f aca="false">F76*0.5</f>
        <v>34.5</v>
      </c>
      <c r="H76" s="18" t="n">
        <v>63</v>
      </c>
      <c r="I76" s="18" t="n">
        <f aca="false">H76*0.5</f>
        <v>31.5</v>
      </c>
      <c r="J76" s="17" t="n">
        <f aca="false">F76+H76</f>
        <v>132</v>
      </c>
      <c r="K76" s="17" t="n">
        <f aca="false">J76*0.5</f>
        <v>66</v>
      </c>
      <c r="L76" s="33"/>
    </row>
    <row r="77" customFormat="false" ht="25" hidden="false" customHeight="true" outlineLevel="0" collapsed="false">
      <c r="A77" s="32" t="n">
        <v>75</v>
      </c>
      <c r="B77" s="15" t="s">
        <v>164</v>
      </c>
      <c r="C77" s="16" t="s">
        <v>165</v>
      </c>
      <c r="D77" s="16" t="s">
        <v>15</v>
      </c>
      <c r="E77" s="16" t="s">
        <v>16</v>
      </c>
      <c r="F77" s="17" t="n">
        <v>70</v>
      </c>
      <c r="G77" s="17" t="n">
        <f aca="false">F77*0.5</f>
        <v>35</v>
      </c>
      <c r="H77" s="18" t="n">
        <v>62</v>
      </c>
      <c r="I77" s="18" t="n">
        <f aca="false">H77*0.5</f>
        <v>31</v>
      </c>
      <c r="J77" s="17" t="n">
        <f aca="false">F77+H77</f>
        <v>132</v>
      </c>
      <c r="K77" s="17" t="n">
        <f aca="false">J77*0.5</f>
        <v>66</v>
      </c>
      <c r="L77" s="33"/>
    </row>
    <row r="78" customFormat="false" ht="25" hidden="false" customHeight="true" outlineLevel="0" collapsed="false">
      <c r="A78" s="32" t="n">
        <v>76</v>
      </c>
      <c r="B78" s="15" t="s">
        <v>166</v>
      </c>
      <c r="C78" s="16" t="s">
        <v>167</v>
      </c>
      <c r="D78" s="16" t="s">
        <v>15</v>
      </c>
      <c r="E78" s="16" t="s">
        <v>16</v>
      </c>
      <c r="F78" s="17" t="n">
        <v>71</v>
      </c>
      <c r="G78" s="17" t="n">
        <f aca="false">F78*0.5</f>
        <v>35.5</v>
      </c>
      <c r="H78" s="18" t="n">
        <v>61</v>
      </c>
      <c r="I78" s="18" t="n">
        <f aca="false">H78*0.5</f>
        <v>30.5</v>
      </c>
      <c r="J78" s="17" t="n">
        <f aca="false">F78+H78</f>
        <v>132</v>
      </c>
      <c r="K78" s="17" t="n">
        <f aca="false">J78*0.5</f>
        <v>66</v>
      </c>
      <c r="L78" s="33"/>
    </row>
    <row r="79" customFormat="false" ht="25" hidden="false" customHeight="true" outlineLevel="0" collapsed="false">
      <c r="A79" s="32" t="n">
        <v>77</v>
      </c>
      <c r="B79" s="15" t="s">
        <v>168</v>
      </c>
      <c r="C79" s="16" t="s">
        <v>169</v>
      </c>
      <c r="D79" s="16" t="s">
        <v>15</v>
      </c>
      <c r="E79" s="16" t="s">
        <v>16</v>
      </c>
      <c r="F79" s="17" t="n">
        <v>73</v>
      </c>
      <c r="G79" s="17" t="n">
        <f aca="false">F79*0.5</f>
        <v>36.5</v>
      </c>
      <c r="H79" s="18" t="n">
        <v>59</v>
      </c>
      <c r="I79" s="18" t="n">
        <f aca="false">H79*0.5</f>
        <v>29.5</v>
      </c>
      <c r="J79" s="17" t="n">
        <f aca="false">F79+H79</f>
        <v>132</v>
      </c>
      <c r="K79" s="17" t="n">
        <f aca="false">J79*0.5</f>
        <v>66</v>
      </c>
      <c r="L79" s="33"/>
    </row>
    <row r="80" customFormat="false" ht="25" hidden="false" customHeight="true" outlineLevel="0" collapsed="false">
      <c r="A80" s="32" t="n">
        <v>78</v>
      </c>
      <c r="B80" s="15" t="s">
        <v>170</v>
      </c>
      <c r="C80" s="16" t="s">
        <v>171</v>
      </c>
      <c r="D80" s="16" t="s">
        <v>15</v>
      </c>
      <c r="E80" s="16" t="s">
        <v>16</v>
      </c>
      <c r="F80" s="17" t="n">
        <v>73</v>
      </c>
      <c r="G80" s="17" t="n">
        <f aca="false">F80*0.5</f>
        <v>36.5</v>
      </c>
      <c r="H80" s="18" t="n">
        <v>59</v>
      </c>
      <c r="I80" s="18" t="n">
        <f aca="false">H80*0.5</f>
        <v>29.5</v>
      </c>
      <c r="J80" s="17" t="n">
        <f aca="false">F80+H80</f>
        <v>132</v>
      </c>
      <c r="K80" s="17" t="n">
        <f aca="false">J80*0.5</f>
        <v>66</v>
      </c>
      <c r="L80" s="33"/>
    </row>
    <row r="81" customFormat="false" ht="25" hidden="false" customHeight="true" outlineLevel="0" collapsed="false">
      <c r="A81" s="32" t="n">
        <v>79</v>
      </c>
      <c r="B81" s="15" t="s">
        <v>172</v>
      </c>
      <c r="C81" s="16" t="s">
        <v>173</v>
      </c>
      <c r="D81" s="16" t="s">
        <v>15</v>
      </c>
      <c r="E81" s="16" t="s">
        <v>16</v>
      </c>
      <c r="F81" s="17" t="n">
        <v>73</v>
      </c>
      <c r="G81" s="17" t="n">
        <f aca="false">F81*0.5</f>
        <v>36.5</v>
      </c>
      <c r="H81" s="18" t="n">
        <v>59</v>
      </c>
      <c r="I81" s="18" t="n">
        <f aca="false">H81*0.5</f>
        <v>29.5</v>
      </c>
      <c r="J81" s="17" t="n">
        <f aca="false">F81+H81</f>
        <v>132</v>
      </c>
      <c r="K81" s="17" t="n">
        <f aca="false">J81*0.5</f>
        <v>66</v>
      </c>
      <c r="L81" s="33"/>
    </row>
    <row r="82" customFormat="false" ht="25" hidden="false" customHeight="true" outlineLevel="0" collapsed="false">
      <c r="A82" s="32" t="n">
        <v>80</v>
      </c>
      <c r="B82" s="15" t="s">
        <v>174</v>
      </c>
      <c r="C82" s="16" t="s">
        <v>175</v>
      </c>
      <c r="D82" s="16" t="s">
        <v>15</v>
      </c>
      <c r="E82" s="16" t="s">
        <v>16</v>
      </c>
      <c r="F82" s="17" t="n">
        <v>74</v>
      </c>
      <c r="G82" s="17" t="n">
        <f aca="false">F82*0.5</f>
        <v>37</v>
      </c>
      <c r="H82" s="18" t="n">
        <v>58</v>
      </c>
      <c r="I82" s="18" t="n">
        <f aca="false">H82*0.5</f>
        <v>29</v>
      </c>
      <c r="J82" s="17" t="n">
        <f aca="false">F82+H82</f>
        <v>132</v>
      </c>
      <c r="K82" s="17" t="n">
        <f aca="false">J82*0.5</f>
        <v>66</v>
      </c>
      <c r="L82" s="33"/>
    </row>
    <row r="83" customFormat="false" ht="25" hidden="false" customHeight="true" outlineLevel="0" collapsed="false">
      <c r="A83" s="32" t="n">
        <v>81</v>
      </c>
      <c r="B83" s="15" t="s">
        <v>176</v>
      </c>
      <c r="C83" s="16" t="s">
        <v>177</v>
      </c>
      <c r="D83" s="16" t="s">
        <v>15</v>
      </c>
      <c r="E83" s="16" t="s">
        <v>16</v>
      </c>
      <c r="F83" s="17" t="n">
        <v>74</v>
      </c>
      <c r="G83" s="17" t="n">
        <f aca="false">F83*0.5</f>
        <v>37</v>
      </c>
      <c r="H83" s="18" t="n">
        <v>58</v>
      </c>
      <c r="I83" s="18" t="n">
        <f aca="false">H83*0.5</f>
        <v>29</v>
      </c>
      <c r="J83" s="17" t="n">
        <f aca="false">F83+H83</f>
        <v>132</v>
      </c>
      <c r="K83" s="17" t="n">
        <f aca="false">J83*0.5</f>
        <v>66</v>
      </c>
      <c r="L83" s="33"/>
    </row>
    <row r="84" customFormat="false" ht="25" hidden="false" customHeight="true" outlineLevel="0" collapsed="false">
      <c r="A84" s="32" t="n">
        <v>82</v>
      </c>
      <c r="B84" s="15" t="s">
        <v>178</v>
      </c>
      <c r="C84" s="16" t="s">
        <v>179</v>
      </c>
      <c r="D84" s="16" t="s">
        <v>15</v>
      </c>
      <c r="E84" s="16" t="s">
        <v>16</v>
      </c>
      <c r="F84" s="17" t="n">
        <v>67</v>
      </c>
      <c r="G84" s="17" t="n">
        <f aca="false">F84*0.5</f>
        <v>33.5</v>
      </c>
      <c r="H84" s="18" t="n">
        <v>64</v>
      </c>
      <c r="I84" s="18" t="n">
        <f aca="false">H84*0.5</f>
        <v>32</v>
      </c>
      <c r="J84" s="17" t="n">
        <f aca="false">F84+H84</f>
        <v>131</v>
      </c>
      <c r="K84" s="17" t="n">
        <f aca="false">J84*0.5</f>
        <v>65.5</v>
      </c>
      <c r="L84" s="33"/>
    </row>
    <row r="85" customFormat="false" ht="25" hidden="false" customHeight="true" outlineLevel="0" collapsed="false">
      <c r="A85" s="32" t="n">
        <v>83</v>
      </c>
      <c r="B85" s="15" t="s">
        <v>180</v>
      </c>
      <c r="C85" s="16" t="s">
        <v>181</v>
      </c>
      <c r="D85" s="16" t="s">
        <v>15</v>
      </c>
      <c r="E85" s="16" t="s">
        <v>16</v>
      </c>
      <c r="F85" s="17" t="n">
        <v>72</v>
      </c>
      <c r="G85" s="17" t="n">
        <f aca="false">F85*0.5</f>
        <v>36</v>
      </c>
      <c r="H85" s="18" t="n">
        <v>59</v>
      </c>
      <c r="I85" s="18" t="n">
        <f aca="false">H85*0.5</f>
        <v>29.5</v>
      </c>
      <c r="J85" s="17" t="n">
        <f aca="false">F85+H85</f>
        <v>131</v>
      </c>
      <c r="K85" s="17" t="n">
        <f aca="false">J85*0.5</f>
        <v>65.5</v>
      </c>
      <c r="L85" s="33"/>
    </row>
    <row r="86" customFormat="false" ht="25" hidden="false" customHeight="true" outlineLevel="0" collapsed="false">
      <c r="A86" s="32" t="n">
        <v>84</v>
      </c>
      <c r="B86" s="15" t="s">
        <v>182</v>
      </c>
      <c r="C86" s="16" t="s">
        <v>183</v>
      </c>
      <c r="D86" s="16" t="s">
        <v>15</v>
      </c>
      <c r="E86" s="16" t="s">
        <v>16</v>
      </c>
      <c r="F86" s="17" t="n">
        <v>74</v>
      </c>
      <c r="G86" s="17" t="n">
        <f aca="false">F86*0.5</f>
        <v>37</v>
      </c>
      <c r="H86" s="18" t="n">
        <v>57</v>
      </c>
      <c r="I86" s="18" t="n">
        <f aca="false">H86*0.5</f>
        <v>28.5</v>
      </c>
      <c r="J86" s="17" t="n">
        <f aca="false">F86+H86</f>
        <v>131</v>
      </c>
      <c r="K86" s="17" t="n">
        <f aca="false">J86*0.5</f>
        <v>65.5</v>
      </c>
      <c r="L86" s="33"/>
    </row>
    <row r="87" customFormat="false" ht="25" hidden="false" customHeight="true" outlineLevel="0" collapsed="false">
      <c r="A87" s="32" t="n">
        <v>85</v>
      </c>
      <c r="B87" s="15" t="s">
        <v>184</v>
      </c>
      <c r="C87" s="16" t="s">
        <v>185</v>
      </c>
      <c r="D87" s="16" t="s">
        <v>15</v>
      </c>
      <c r="E87" s="16" t="s">
        <v>16</v>
      </c>
      <c r="F87" s="17" t="n">
        <v>74</v>
      </c>
      <c r="G87" s="17" t="n">
        <f aca="false">F87*0.5</f>
        <v>37</v>
      </c>
      <c r="H87" s="18" t="n">
        <v>57</v>
      </c>
      <c r="I87" s="18" t="n">
        <f aca="false">H87*0.5</f>
        <v>28.5</v>
      </c>
      <c r="J87" s="17" t="n">
        <f aca="false">F87+H87</f>
        <v>131</v>
      </c>
      <c r="K87" s="17" t="n">
        <f aca="false">J87*0.5</f>
        <v>65.5</v>
      </c>
      <c r="L87" s="33"/>
    </row>
    <row r="88" customFormat="false" ht="25" hidden="false" customHeight="true" outlineLevel="0" collapsed="false">
      <c r="A88" s="32" t="n">
        <v>86</v>
      </c>
      <c r="B88" s="15" t="s">
        <v>186</v>
      </c>
      <c r="C88" s="16" t="s">
        <v>187</v>
      </c>
      <c r="D88" s="16" t="s">
        <v>15</v>
      </c>
      <c r="E88" s="16" t="s">
        <v>16</v>
      </c>
      <c r="F88" s="17" t="n">
        <v>76</v>
      </c>
      <c r="G88" s="17" t="n">
        <f aca="false">F88*0.5</f>
        <v>38</v>
      </c>
      <c r="H88" s="18" t="n">
        <v>55</v>
      </c>
      <c r="I88" s="18" t="n">
        <f aca="false">H88*0.5</f>
        <v>27.5</v>
      </c>
      <c r="J88" s="17" t="n">
        <f aca="false">F88+H88</f>
        <v>131</v>
      </c>
      <c r="K88" s="17" t="n">
        <f aca="false">J88*0.5</f>
        <v>65.5</v>
      </c>
      <c r="L88" s="33"/>
    </row>
    <row r="89" customFormat="false" ht="25" hidden="false" customHeight="true" outlineLevel="0" collapsed="false">
      <c r="A89" s="32" t="n">
        <v>87</v>
      </c>
      <c r="B89" s="15" t="s">
        <v>188</v>
      </c>
      <c r="C89" s="16" t="s">
        <v>189</v>
      </c>
      <c r="D89" s="16" t="s">
        <v>15</v>
      </c>
      <c r="E89" s="16" t="s">
        <v>16</v>
      </c>
      <c r="F89" s="17" t="n">
        <v>68</v>
      </c>
      <c r="G89" s="17" t="n">
        <f aca="false">F89*0.5</f>
        <v>34</v>
      </c>
      <c r="H89" s="18" t="n">
        <v>62</v>
      </c>
      <c r="I89" s="18" t="n">
        <f aca="false">H89*0.5</f>
        <v>31</v>
      </c>
      <c r="J89" s="17" t="n">
        <f aca="false">F89+H89</f>
        <v>130</v>
      </c>
      <c r="K89" s="17" t="n">
        <f aca="false">J89*0.5</f>
        <v>65</v>
      </c>
      <c r="L89" s="33"/>
    </row>
    <row r="90" customFormat="false" ht="25" hidden="false" customHeight="true" outlineLevel="0" collapsed="false">
      <c r="A90" s="32" t="n">
        <v>88</v>
      </c>
      <c r="B90" s="15" t="s">
        <v>190</v>
      </c>
      <c r="C90" s="16" t="s">
        <v>191</v>
      </c>
      <c r="D90" s="16" t="s">
        <v>15</v>
      </c>
      <c r="E90" s="16" t="s">
        <v>16</v>
      </c>
      <c r="F90" s="17" t="n">
        <v>68</v>
      </c>
      <c r="G90" s="17" t="n">
        <f aca="false">F90*0.5</f>
        <v>34</v>
      </c>
      <c r="H90" s="18" t="n">
        <v>62</v>
      </c>
      <c r="I90" s="18" t="n">
        <f aca="false">H90*0.5</f>
        <v>31</v>
      </c>
      <c r="J90" s="17" t="n">
        <f aca="false">F90+H90</f>
        <v>130</v>
      </c>
      <c r="K90" s="17" t="n">
        <f aca="false">J90*0.5</f>
        <v>65</v>
      </c>
      <c r="L90" s="33"/>
    </row>
    <row r="91" customFormat="false" ht="25" hidden="false" customHeight="true" outlineLevel="0" collapsed="false">
      <c r="A91" s="32" t="n">
        <v>89</v>
      </c>
      <c r="B91" s="15" t="s">
        <v>192</v>
      </c>
      <c r="C91" s="16" t="s">
        <v>193</v>
      </c>
      <c r="D91" s="16" t="s">
        <v>15</v>
      </c>
      <c r="E91" s="16" t="s">
        <v>16</v>
      </c>
      <c r="F91" s="17" t="n">
        <v>69</v>
      </c>
      <c r="G91" s="17" t="n">
        <f aca="false">F91*0.5</f>
        <v>34.5</v>
      </c>
      <c r="H91" s="18" t="n">
        <v>61</v>
      </c>
      <c r="I91" s="18" t="n">
        <f aca="false">H91*0.5</f>
        <v>30.5</v>
      </c>
      <c r="J91" s="17" t="n">
        <f aca="false">F91+H91</f>
        <v>130</v>
      </c>
      <c r="K91" s="17" t="n">
        <f aca="false">J91*0.5</f>
        <v>65</v>
      </c>
      <c r="L91" s="33"/>
    </row>
    <row r="92" customFormat="false" ht="25" hidden="false" customHeight="true" outlineLevel="0" collapsed="false">
      <c r="A92" s="32" t="n">
        <v>90</v>
      </c>
      <c r="B92" s="15" t="s">
        <v>194</v>
      </c>
      <c r="C92" s="16" t="s">
        <v>195</v>
      </c>
      <c r="D92" s="16" t="s">
        <v>15</v>
      </c>
      <c r="E92" s="16" t="s">
        <v>16</v>
      </c>
      <c r="F92" s="17" t="n">
        <v>69</v>
      </c>
      <c r="G92" s="17" t="n">
        <f aca="false">F92*0.5</f>
        <v>34.5</v>
      </c>
      <c r="H92" s="18" t="n">
        <v>61</v>
      </c>
      <c r="I92" s="18" t="n">
        <f aca="false">H92*0.5</f>
        <v>30.5</v>
      </c>
      <c r="J92" s="17" t="n">
        <f aca="false">F92+H92</f>
        <v>130</v>
      </c>
      <c r="K92" s="17" t="n">
        <f aca="false">J92*0.5</f>
        <v>65</v>
      </c>
      <c r="L92" s="33"/>
    </row>
    <row r="93" customFormat="false" ht="25" hidden="false" customHeight="true" outlineLevel="0" collapsed="false">
      <c r="A93" s="32" t="n">
        <v>91</v>
      </c>
      <c r="B93" s="15" t="s">
        <v>196</v>
      </c>
      <c r="C93" s="16" t="s">
        <v>197</v>
      </c>
      <c r="D93" s="16" t="s">
        <v>15</v>
      </c>
      <c r="E93" s="16" t="s">
        <v>16</v>
      </c>
      <c r="F93" s="17" t="n">
        <v>70</v>
      </c>
      <c r="G93" s="17" t="n">
        <f aca="false">F93*0.5</f>
        <v>35</v>
      </c>
      <c r="H93" s="18" t="n">
        <v>60</v>
      </c>
      <c r="I93" s="18" t="n">
        <f aca="false">H93*0.5</f>
        <v>30</v>
      </c>
      <c r="J93" s="17" t="n">
        <f aca="false">F93+H93</f>
        <v>130</v>
      </c>
      <c r="K93" s="17" t="n">
        <f aca="false">J93*0.5</f>
        <v>65</v>
      </c>
      <c r="L93" s="33"/>
    </row>
    <row r="94" customFormat="false" ht="25" hidden="false" customHeight="true" outlineLevel="0" collapsed="false">
      <c r="A94" s="32" t="n">
        <v>92</v>
      </c>
      <c r="B94" s="15" t="s">
        <v>198</v>
      </c>
      <c r="C94" s="16" t="s">
        <v>199</v>
      </c>
      <c r="D94" s="16" t="s">
        <v>15</v>
      </c>
      <c r="E94" s="16" t="s">
        <v>16</v>
      </c>
      <c r="F94" s="17" t="n">
        <v>73</v>
      </c>
      <c r="G94" s="17" t="n">
        <f aca="false">F94*0.5</f>
        <v>36.5</v>
      </c>
      <c r="H94" s="18" t="n">
        <v>57</v>
      </c>
      <c r="I94" s="18" t="n">
        <f aca="false">H94*0.5</f>
        <v>28.5</v>
      </c>
      <c r="J94" s="17" t="n">
        <f aca="false">F94+H94</f>
        <v>130</v>
      </c>
      <c r="K94" s="17" t="n">
        <f aca="false">J94*0.5</f>
        <v>65</v>
      </c>
      <c r="L94" s="33"/>
    </row>
    <row r="95" customFormat="false" ht="25" hidden="false" customHeight="true" outlineLevel="0" collapsed="false">
      <c r="A95" s="32" t="n">
        <v>93</v>
      </c>
      <c r="B95" s="15" t="s">
        <v>200</v>
      </c>
      <c r="C95" s="16" t="s">
        <v>201</v>
      </c>
      <c r="D95" s="16" t="s">
        <v>15</v>
      </c>
      <c r="E95" s="16" t="s">
        <v>16</v>
      </c>
      <c r="F95" s="17" t="n">
        <v>78</v>
      </c>
      <c r="G95" s="17" t="n">
        <f aca="false">F95*0.5</f>
        <v>39</v>
      </c>
      <c r="H95" s="18" t="n">
        <v>52</v>
      </c>
      <c r="I95" s="18" t="n">
        <f aca="false">H95*0.5</f>
        <v>26</v>
      </c>
      <c r="J95" s="17" t="n">
        <f aca="false">F95+H95</f>
        <v>130</v>
      </c>
      <c r="K95" s="17" t="n">
        <f aca="false">J95*0.5</f>
        <v>65</v>
      </c>
      <c r="L95" s="33"/>
    </row>
    <row r="96" customFormat="false" ht="25" hidden="false" customHeight="true" outlineLevel="0" collapsed="false">
      <c r="A96" s="32" t="n">
        <v>94</v>
      </c>
      <c r="B96" s="15" t="s">
        <v>202</v>
      </c>
      <c r="C96" s="16" t="s">
        <v>203</v>
      </c>
      <c r="D96" s="16" t="s">
        <v>15</v>
      </c>
      <c r="E96" s="16" t="s">
        <v>16</v>
      </c>
      <c r="F96" s="17" t="n">
        <v>67</v>
      </c>
      <c r="G96" s="17" t="n">
        <f aca="false">F96*0.5</f>
        <v>33.5</v>
      </c>
      <c r="H96" s="18" t="n">
        <v>62</v>
      </c>
      <c r="I96" s="18" t="n">
        <f aca="false">H96*0.5</f>
        <v>31</v>
      </c>
      <c r="J96" s="17" t="n">
        <f aca="false">F96+H96</f>
        <v>129</v>
      </c>
      <c r="K96" s="17" t="n">
        <f aca="false">J96*0.5</f>
        <v>64.5</v>
      </c>
      <c r="L96" s="33"/>
    </row>
    <row r="97" customFormat="false" ht="25" hidden="false" customHeight="true" outlineLevel="0" collapsed="false">
      <c r="A97" s="32" t="n">
        <v>95</v>
      </c>
      <c r="B97" s="15" t="s">
        <v>204</v>
      </c>
      <c r="C97" s="16" t="s">
        <v>205</v>
      </c>
      <c r="D97" s="16" t="s">
        <v>15</v>
      </c>
      <c r="E97" s="16" t="s">
        <v>16</v>
      </c>
      <c r="F97" s="17" t="n">
        <v>73</v>
      </c>
      <c r="G97" s="17" t="n">
        <f aca="false">F97*0.5</f>
        <v>36.5</v>
      </c>
      <c r="H97" s="18" t="n">
        <v>56</v>
      </c>
      <c r="I97" s="18" t="n">
        <f aca="false">H97*0.5</f>
        <v>28</v>
      </c>
      <c r="J97" s="17" t="n">
        <f aca="false">F97+H97</f>
        <v>129</v>
      </c>
      <c r="K97" s="17" t="n">
        <f aca="false">J97*0.5</f>
        <v>64.5</v>
      </c>
      <c r="L97" s="33"/>
    </row>
    <row r="98" customFormat="false" ht="25" hidden="false" customHeight="true" outlineLevel="0" collapsed="false">
      <c r="A98" s="32" t="n">
        <v>96</v>
      </c>
      <c r="B98" s="15" t="s">
        <v>206</v>
      </c>
      <c r="C98" s="16" t="s">
        <v>207</v>
      </c>
      <c r="D98" s="16" t="s">
        <v>15</v>
      </c>
      <c r="E98" s="16" t="s">
        <v>16</v>
      </c>
      <c r="F98" s="17" t="n">
        <v>66</v>
      </c>
      <c r="G98" s="17" t="n">
        <f aca="false">F98*0.5</f>
        <v>33</v>
      </c>
      <c r="H98" s="18" t="n">
        <v>62</v>
      </c>
      <c r="I98" s="18" t="n">
        <f aca="false">H98*0.5</f>
        <v>31</v>
      </c>
      <c r="J98" s="17" t="n">
        <f aca="false">F98+H98</f>
        <v>128</v>
      </c>
      <c r="K98" s="17" t="n">
        <f aca="false">J98*0.5</f>
        <v>64</v>
      </c>
      <c r="L98" s="33"/>
    </row>
    <row r="99" customFormat="false" ht="25" hidden="false" customHeight="true" outlineLevel="0" collapsed="false">
      <c r="A99" s="32" t="n">
        <v>97</v>
      </c>
      <c r="B99" s="15" t="s">
        <v>208</v>
      </c>
      <c r="C99" s="16" t="s">
        <v>209</v>
      </c>
      <c r="D99" s="16" t="s">
        <v>15</v>
      </c>
      <c r="E99" s="16" t="s">
        <v>16</v>
      </c>
      <c r="F99" s="17" t="n">
        <v>67</v>
      </c>
      <c r="G99" s="17" t="n">
        <f aca="false">F99*0.5</f>
        <v>33.5</v>
      </c>
      <c r="H99" s="18" t="n">
        <v>61</v>
      </c>
      <c r="I99" s="18" t="n">
        <f aca="false">H99*0.5</f>
        <v>30.5</v>
      </c>
      <c r="J99" s="17" t="n">
        <f aca="false">F99+H99</f>
        <v>128</v>
      </c>
      <c r="K99" s="17" t="n">
        <f aca="false">J99*0.5</f>
        <v>64</v>
      </c>
      <c r="L99" s="33"/>
    </row>
    <row r="100" customFormat="false" ht="25" hidden="false" customHeight="true" outlineLevel="0" collapsed="false">
      <c r="A100" s="32" t="n">
        <v>98</v>
      </c>
      <c r="B100" s="15" t="s">
        <v>210</v>
      </c>
      <c r="C100" s="16" t="s">
        <v>211</v>
      </c>
      <c r="D100" s="16" t="s">
        <v>15</v>
      </c>
      <c r="E100" s="16" t="s">
        <v>16</v>
      </c>
      <c r="F100" s="17" t="n">
        <v>69</v>
      </c>
      <c r="G100" s="17" t="n">
        <f aca="false">F100*0.5</f>
        <v>34.5</v>
      </c>
      <c r="H100" s="18" t="n">
        <v>59</v>
      </c>
      <c r="I100" s="18" t="n">
        <f aca="false">H100*0.5</f>
        <v>29.5</v>
      </c>
      <c r="J100" s="17" t="n">
        <f aca="false">F100+H100</f>
        <v>128</v>
      </c>
      <c r="K100" s="17" t="n">
        <f aca="false">J100*0.5</f>
        <v>64</v>
      </c>
      <c r="L100" s="33"/>
    </row>
    <row r="101" customFormat="false" ht="25" hidden="false" customHeight="true" outlineLevel="0" collapsed="false">
      <c r="A101" s="32" t="n">
        <v>99</v>
      </c>
      <c r="B101" s="15" t="s">
        <v>212</v>
      </c>
      <c r="C101" s="16" t="s">
        <v>213</v>
      </c>
      <c r="D101" s="16" t="s">
        <v>15</v>
      </c>
      <c r="E101" s="16" t="s">
        <v>16</v>
      </c>
      <c r="F101" s="17" t="n">
        <v>69</v>
      </c>
      <c r="G101" s="17" t="n">
        <f aca="false">F101*0.5</f>
        <v>34.5</v>
      </c>
      <c r="H101" s="18" t="n">
        <v>59</v>
      </c>
      <c r="I101" s="18" t="n">
        <f aca="false">H101*0.5</f>
        <v>29.5</v>
      </c>
      <c r="J101" s="17" t="n">
        <f aca="false">F101+H101</f>
        <v>128</v>
      </c>
      <c r="K101" s="17" t="n">
        <f aca="false">J101*0.5</f>
        <v>64</v>
      </c>
      <c r="L101" s="33"/>
    </row>
    <row r="102" customFormat="false" ht="25" hidden="false" customHeight="true" outlineLevel="0" collapsed="false">
      <c r="A102" s="32" t="n">
        <v>100</v>
      </c>
      <c r="B102" s="15" t="s">
        <v>214</v>
      </c>
      <c r="C102" s="16" t="s">
        <v>215</v>
      </c>
      <c r="D102" s="16" t="s">
        <v>15</v>
      </c>
      <c r="E102" s="16" t="s">
        <v>16</v>
      </c>
      <c r="F102" s="17" t="n">
        <v>75</v>
      </c>
      <c r="G102" s="17" t="n">
        <f aca="false">F102*0.5</f>
        <v>37.5</v>
      </c>
      <c r="H102" s="18" t="n">
        <v>53</v>
      </c>
      <c r="I102" s="18" t="n">
        <f aca="false">H102*0.5</f>
        <v>26.5</v>
      </c>
      <c r="J102" s="17" t="n">
        <f aca="false">F102+H102</f>
        <v>128</v>
      </c>
      <c r="K102" s="17" t="n">
        <f aca="false">J102*0.5</f>
        <v>64</v>
      </c>
      <c r="L102" s="33"/>
    </row>
    <row r="103" customFormat="false" ht="25" hidden="false" customHeight="true" outlineLevel="0" collapsed="false">
      <c r="A103" s="32" t="n">
        <v>101</v>
      </c>
      <c r="B103" s="15" t="s">
        <v>216</v>
      </c>
      <c r="C103" s="16" t="s">
        <v>217</v>
      </c>
      <c r="D103" s="16" t="s">
        <v>15</v>
      </c>
      <c r="E103" s="16" t="s">
        <v>16</v>
      </c>
      <c r="F103" s="17" t="n">
        <v>76</v>
      </c>
      <c r="G103" s="17" t="n">
        <f aca="false">F103*0.5</f>
        <v>38</v>
      </c>
      <c r="H103" s="18" t="n">
        <v>52</v>
      </c>
      <c r="I103" s="18" t="n">
        <f aca="false">H103*0.5</f>
        <v>26</v>
      </c>
      <c r="J103" s="17" t="n">
        <f aca="false">F103+H103</f>
        <v>128</v>
      </c>
      <c r="K103" s="17" t="n">
        <f aca="false">J103*0.5</f>
        <v>64</v>
      </c>
      <c r="L103" s="33"/>
    </row>
    <row r="104" customFormat="false" ht="25" hidden="false" customHeight="true" outlineLevel="0" collapsed="false">
      <c r="A104" s="32" t="n">
        <v>102</v>
      </c>
      <c r="B104" s="15" t="s">
        <v>218</v>
      </c>
      <c r="C104" s="16" t="s">
        <v>219</v>
      </c>
      <c r="D104" s="16" t="s">
        <v>15</v>
      </c>
      <c r="E104" s="16" t="s">
        <v>16</v>
      </c>
      <c r="F104" s="17" t="n">
        <v>79</v>
      </c>
      <c r="G104" s="17" t="n">
        <f aca="false">F104*0.5</f>
        <v>39.5</v>
      </c>
      <c r="H104" s="18" t="n">
        <v>49</v>
      </c>
      <c r="I104" s="18" t="n">
        <f aca="false">H104*0.5</f>
        <v>24.5</v>
      </c>
      <c r="J104" s="17" t="n">
        <f aca="false">F104+H104</f>
        <v>128</v>
      </c>
      <c r="K104" s="17" t="n">
        <f aca="false">J104*0.5</f>
        <v>64</v>
      </c>
      <c r="L104" s="33"/>
    </row>
    <row r="105" customFormat="false" ht="25" hidden="false" customHeight="true" outlineLevel="0" collapsed="false">
      <c r="A105" s="32" t="n">
        <v>103</v>
      </c>
      <c r="B105" s="15" t="s">
        <v>220</v>
      </c>
      <c r="C105" s="16" t="s">
        <v>221</v>
      </c>
      <c r="D105" s="16" t="s">
        <v>15</v>
      </c>
      <c r="E105" s="16" t="s">
        <v>16</v>
      </c>
      <c r="F105" s="17" t="n">
        <v>67</v>
      </c>
      <c r="G105" s="17" t="n">
        <f aca="false">F105*0.5</f>
        <v>33.5</v>
      </c>
      <c r="H105" s="18" t="n">
        <v>60</v>
      </c>
      <c r="I105" s="18" t="n">
        <f aca="false">H105*0.5</f>
        <v>30</v>
      </c>
      <c r="J105" s="17" t="n">
        <f aca="false">F105+H105</f>
        <v>127</v>
      </c>
      <c r="K105" s="17" t="n">
        <f aca="false">J105*0.5</f>
        <v>63.5</v>
      </c>
      <c r="L105" s="33"/>
    </row>
    <row r="106" customFormat="false" ht="25" hidden="false" customHeight="true" outlineLevel="0" collapsed="false">
      <c r="A106" s="32" t="n">
        <v>104</v>
      </c>
      <c r="B106" s="15" t="s">
        <v>222</v>
      </c>
      <c r="C106" s="16" t="s">
        <v>223</v>
      </c>
      <c r="D106" s="16" t="s">
        <v>15</v>
      </c>
      <c r="E106" s="16" t="s">
        <v>16</v>
      </c>
      <c r="F106" s="17" t="n">
        <v>69</v>
      </c>
      <c r="G106" s="17" t="n">
        <f aca="false">F106*0.5</f>
        <v>34.5</v>
      </c>
      <c r="H106" s="18" t="n">
        <v>58</v>
      </c>
      <c r="I106" s="18" t="n">
        <f aca="false">H106*0.5</f>
        <v>29</v>
      </c>
      <c r="J106" s="17" t="n">
        <f aca="false">F106+H106</f>
        <v>127</v>
      </c>
      <c r="K106" s="17" t="n">
        <f aca="false">J106*0.5</f>
        <v>63.5</v>
      </c>
      <c r="L106" s="33"/>
    </row>
    <row r="107" customFormat="false" ht="25" hidden="false" customHeight="true" outlineLevel="0" collapsed="false">
      <c r="A107" s="32" t="n">
        <v>105</v>
      </c>
      <c r="B107" s="15" t="s">
        <v>224</v>
      </c>
      <c r="C107" s="16" t="s">
        <v>225</v>
      </c>
      <c r="D107" s="16" t="s">
        <v>15</v>
      </c>
      <c r="E107" s="16" t="s">
        <v>16</v>
      </c>
      <c r="F107" s="17" t="n">
        <v>70</v>
      </c>
      <c r="G107" s="17" t="n">
        <f aca="false">F107*0.5</f>
        <v>35</v>
      </c>
      <c r="H107" s="18" t="n">
        <v>57</v>
      </c>
      <c r="I107" s="18" t="n">
        <f aca="false">H107*0.5</f>
        <v>28.5</v>
      </c>
      <c r="J107" s="17" t="n">
        <f aca="false">F107+H107</f>
        <v>127</v>
      </c>
      <c r="K107" s="17" t="n">
        <f aca="false">J107*0.5</f>
        <v>63.5</v>
      </c>
      <c r="L107" s="33"/>
    </row>
    <row r="108" customFormat="false" ht="25" hidden="false" customHeight="true" outlineLevel="0" collapsed="false">
      <c r="A108" s="32" t="n">
        <v>106</v>
      </c>
      <c r="B108" s="15" t="s">
        <v>226</v>
      </c>
      <c r="C108" s="16" t="s">
        <v>227</v>
      </c>
      <c r="D108" s="16" t="s">
        <v>15</v>
      </c>
      <c r="E108" s="16" t="s">
        <v>16</v>
      </c>
      <c r="F108" s="17" t="n">
        <v>71</v>
      </c>
      <c r="G108" s="17" t="n">
        <f aca="false">F108*0.5</f>
        <v>35.5</v>
      </c>
      <c r="H108" s="18" t="n">
        <v>56</v>
      </c>
      <c r="I108" s="18" t="n">
        <f aca="false">H108*0.5</f>
        <v>28</v>
      </c>
      <c r="J108" s="17" t="n">
        <f aca="false">F108+H108</f>
        <v>127</v>
      </c>
      <c r="K108" s="17" t="n">
        <f aca="false">J108*0.5</f>
        <v>63.5</v>
      </c>
      <c r="L108" s="33"/>
    </row>
    <row r="109" customFormat="false" ht="25" hidden="false" customHeight="true" outlineLevel="0" collapsed="false">
      <c r="A109" s="32" t="n">
        <v>107</v>
      </c>
      <c r="B109" s="15" t="s">
        <v>228</v>
      </c>
      <c r="C109" s="16" t="s">
        <v>229</v>
      </c>
      <c r="D109" s="16" t="s">
        <v>15</v>
      </c>
      <c r="E109" s="16" t="s">
        <v>16</v>
      </c>
      <c r="F109" s="17" t="n">
        <v>79</v>
      </c>
      <c r="G109" s="17" t="n">
        <f aca="false">F109*0.5</f>
        <v>39.5</v>
      </c>
      <c r="H109" s="18" t="n">
        <v>48</v>
      </c>
      <c r="I109" s="18" t="n">
        <f aca="false">H109*0.5</f>
        <v>24</v>
      </c>
      <c r="J109" s="17" t="n">
        <f aca="false">F109+H109</f>
        <v>127</v>
      </c>
      <c r="K109" s="17" t="n">
        <f aca="false">J109*0.5</f>
        <v>63.5</v>
      </c>
      <c r="L109" s="33"/>
    </row>
    <row r="110" customFormat="false" ht="25" hidden="false" customHeight="true" outlineLevel="0" collapsed="false">
      <c r="A110" s="32" t="n">
        <v>108</v>
      </c>
      <c r="B110" s="15" t="s">
        <v>230</v>
      </c>
      <c r="C110" s="16" t="s">
        <v>231</v>
      </c>
      <c r="D110" s="16" t="s">
        <v>15</v>
      </c>
      <c r="E110" s="16" t="s">
        <v>16</v>
      </c>
      <c r="F110" s="17" t="n">
        <v>80</v>
      </c>
      <c r="G110" s="17" t="n">
        <f aca="false">F110*0.5</f>
        <v>40</v>
      </c>
      <c r="H110" s="18" t="n">
        <v>47</v>
      </c>
      <c r="I110" s="18" t="n">
        <f aca="false">H110*0.5</f>
        <v>23.5</v>
      </c>
      <c r="J110" s="17" t="n">
        <f aca="false">F110+H110</f>
        <v>127</v>
      </c>
      <c r="K110" s="17" t="n">
        <f aca="false">J110*0.5</f>
        <v>63.5</v>
      </c>
      <c r="L110" s="33"/>
    </row>
    <row r="111" customFormat="false" ht="25" hidden="false" customHeight="true" outlineLevel="0" collapsed="false">
      <c r="A111" s="32" t="n">
        <v>109</v>
      </c>
      <c r="B111" s="15" t="s">
        <v>232</v>
      </c>
      <c r="C111" s="16" t="s">
        <v>233</v>
      </c>
      <c r="D111" s="16" t="s">
        <v>15</v>
      </c>
      <c r="E111" s="16" t="s">
        <v>16</v>
      </c>
      <c r="F111" s="17" t="n">
        <v>67</v>
      </c>
      <c r="G111" s="17" t="n">
        <f aca="false">F111*0.5</f>
        <v>33.5</v>
      </c>
      <c r="H111" s="18" t="n">
        <v>59</v>
      </c>
      <c r="I111" s="18" t="n">
        <f aca="false">H111*0.5</f>
        <v>29.5</v>
      </c>
      <c r="J111" s="17" t="n">
        <f aca="false">F111+H111</f>
        <v>126</v>
      </c>
      <c r="K111" s="17" t="n">
        <f aca="false">J111*0.5</f>
        <v>63</v>
      </c>
      <c r="L111" s="33"/>
    </row>
    <row r="112" customFormat="false" ht="25" hidden="false" customHeight="true" outlineLevel="0" collapsed="false">
      <c r="A112" s="32" t="n">
        <v>110</v>
      </c>
      <c r="B112" s="15" t="s">
        <v>234</v>
      </c>
      <c r="C112" s="16" t="s">
        <v>235</v>
      </c>
      <c r="D112" s="16" t="s">
        <v>15</v>
      </c>
      <c r="E112" s="16" t="s">
        <v>16</v>
      </c>
      <c r="F112" s="17" t="n">
        <v>71</v>
      </c>
      <c r="G112" s="17" t="n">
        <f aca="false">F112*0.5</f>
        <v>35.5</v>
      </c>
      <c r="H112" s="18" t="n">
        <v>55</v>
      </c>
      <c r="I112" s="18" t="n">
        <f aca="false">H112*0.5</f>
        <v>27.5</v>
      </c>
      <c r="J112" s="17" t="n">
        <f aca="false">F112+H112</f>
        <v>126</v>
      </c>
      <c r="K112" s="17" t="n">
        <f aca="false">J112*0.5</f>
        <v>63</v>
      </c>
      <c r="L112" s="33"/>
    </row>
    <row r="113" customFormat="false" ht="25" hidden="false" customHeight="true" outlineLevel="0" collapsed="false">
      <c r="A113" s="32" t="n">
        <v>111</v>
      </c>
      <c r="B113" s="15" t="s">
        <v>236</v>
      </c>
      <c r="C113" s="16" t="s">
        <v>237</v>
      </c>
      <c r="D113" s="16" t="s">
        <v>15</v>
      </c>
      <c r="E113" s="16" t="s">
        <v>16</v>
      </c>
      <c r="F113" s="17" t="n">
        <v>76</v>
      </c>
      <c r="G113" s="17" t="n">
        <f aca="false">F113*0.5</f>
        <v>38</v>
      </c>
      <c r="H113" s="18" t="n">
        <v>50</v>
      </c>
      <c r="I113" s="18" t="n">
        <f aca="false">H113*0.5</f>
        <v>25</v>
      </c>
      <c r="J113" s="17" t="n">
        <f aca="false">F113+H113</f>
        <v>126</v>
      </c>
      <c r="K113" s="17" t="n">
        <f aca="false">J113*0.5</f>
        <v>63</v>
      </c>
      <c r="L113" s="33"/>
    </row>
    <row r="114" customFormat="false" ht="25" hidden="false" customHeight="true" outlineLevel="0" collapsed="false">
      <c r="A114" s="32" t="n">
        <v>112</v>
      </c>
      <c r="B114" s="15" t="s">
        <v>238</v>
      </c>
      <c r="C114" s="16" t="s">
        <v>239</v>
      </c>
      <c r="D114" s="16" t="s">
        <v>15</v>
      </c>
      <c r="E114" s="16" t="s">
        <v>16</v>
      </c>
      <c r="F114" s="17" t="n">
        <v>66</v>
      </c>
      <c r="G114" s="17" t="n">
        <f aca="false">F114*0.5</f>
        <v>33</v>
      </c>
      <c r="H114" s="18" t="n">
        <v>59</v>
      </c>
      <c r="I114" s="18" t="n">
        <f aca="false">H114*0.5</f>
        <v>29.5</v>
      </c>
      <c r="J114" s="17" t="n">
        <f aca="false">F114+H114</f>
        <v>125</v>
      </c>
      <c r="K114" s="17" t="n">
        <f aca="false">J114*0.5</f>
        <v>62.5</v>
      </c>
      <c r="L114" s="33"/>
    </row>
    <row r="115" customFormat="false" ht="25" hidden="false" customHeight="true" outlineLevel="0" collapsed="false">
      <c r="A115" s="32" t="n">
        <v>113</v>
      </c>
      <c r="B115" s="15" t="s">
        <v>240</v>
      </c>
      <c r="C115" s="16" t="s">
        <v>241</v>
      </c>
      <c r="D115" s="16" t="s">
        <v>15</v>
      </c>
      <c r="E115" s="16" t="s">
        <v>16</v>
      </c>
      <c r="F115" s="17" t="n">
        <v>71</v>
      </c>
      <c r="G115" s="17" t="n">
        <f aca="false">F115*0.5</f>
        <v>35.5</v>
      </c>
      <c r="H115" s="18" t="n">
        <v>54</v>
      </c>
      <c r="I115" s="18" t="n">
        <f aca="false">H115*0.5</f>
        <v>27</v>
      </c>
      <c r="J115" s="17" t="n">
        <f aca="false">F115+H115</f>
        <v>125</v>
      </c>
      <c r="K115" s="17" t="n">
        <f aca="false">J115*0.5</f>
        <v>62.5</v>
      </c>
      <c r="L115" s="33"/>
    </row>
    <row r="116" customFormat="false" ht="25" hidden="false" customHeight="true" outlineLevel="0" collapsed="false">
      <c r="A116" s="32" t="n">
        <v>114</v>
      </c>
      <c r="B116" s="15" t="s">
        <v>242</v>
      </c>
      <c r="C116" s="16" t="s">
        <v>243</v>
      </c>
      <c r="D116" s="16" t="s">
        <v>15</v>
      </c>
      <c r="E116" s="16" t="s">
        <v>16</v>
      </c>
      <c r="F116" s="17" t="n">
        <v>64</v>
      </c>
      <c r="G116" s="17" t="n">
        <f aca="false">F116*0.5</f>
        <v>32</v>
      </c>
      <c r="H116" s="18" t="n">
        <v>60</v>
      </c>
      <c r="I116" s="18" t="n">
        <f aca="false">H116*0.5</f>
        <v>30</v>
      </c>
      <c r="J116" s="17" t="n">
        <f aca="false">F116+H116</f>
        <v>124</v>
      </c>
      <c r="K116" s="17" t="n">
        <f aca="false">J116*0.5</f>
        <v>62</v>
      </c>
      <c r="L116" s="33"/>
    </row>
    <row r="117" customFormat="false" ht="25" hidden="false" customHeight="true" outlineLevel="0" collapsed="false">
      <c r="A117" s="32" t="n">
        <v>115</v>
      </c>
      <c r="B117" s="15" t="s">
        <v>244</v>
      </c>
      <c r="C117" s="16" t="s">
        <v>245</v>
      </c>
      <c r="D117" s="16" t="s">
        <v>15</v>
      </c>
      <c r="E117" s="16" t="s">
        <v>16</v>
      </c>
      <c r="F117" s="17" t="n">
        <v>66</v>
      </c>
      <c r="G117" s="17" t="n">
        <f aca="false">F117*0.5</f>
        <v>33</v>
      </c>
      <c r="H117" s="18" t="n">
        <v>58</v>
      </c>
      <c r="I117" s="18" t="n">
        <f aca="false">H117*0.5</f>
        <v>29</v>
      </c>
      <c r="J117" s="17" t="n">
        <f aca="false">F117+H117</f>
        <v>124</v>
      </c>
      <c r="K117" s="17" t="n">
        <f aca="false">J117*0.5</f>
        <v>62</v>
      </c>
      <c r="L117" s="33"/>
    </row>
    <row r="118" customFormat="false" ht="25" hidden="false" customHeight="true" outlineLevel="0" collapsed="false">
      <c r="A118" s="32" t="n">
        <v>116</v>
      </c>
      <c r="B118" s="15" t="s">
        <v>246</v>
      </c>
      <c r="C118" s="16" t="s">
        <v>247</v>
      </c>
      <c r="D118" s="16" t="s">
        <v>15</v>
      </c>
      <c r="E118" s="16" t="s">
        <v>16</v>
      </c>
      <c r="F118" s="17" t="n">
        <v>67</v>
      </c>
      <c r="G118" s="17" t="n">
        <f aca="false">F118*0.5</f>
        <v>33.5</v>
      </c>
      <c r="H118" s="18" t="n">
        <v>56</v>
      </c>
      <c r="I118" s="18" t="n">
        <f aca="false">H118*0.5</f>
        <v>28</v>
      </c>
      <c r="J118" s="17" t="n">
        <f aca="false">F118+H118</f>
        <v>123</v>
      </c>
      <c r="K118" s="17" t="n">
        <f aca="false">J118*0.5</f>
        <v>61.5</v>
      </c>
      <c r="L118" s="33"/>
    </row>
    <row r="119" customFormat="false" ht="25" hidden="false" customHeight="true" outlineLevel="0" collapsed="false">
      <c r="A119" s="32" t="n">
        <v>117</v>
      </c>
      <c r="B119" s="15" t="s">
        <v>248</v>
      </c>
      <c r="C119" s="16" t="s">
        <v>249</v>
      </c>
      <c r="D119" s="16" t="s">
        <v>15</v>
      </c>
      <c r="E119" s="16" t="s">
        <v>16</v>
      </c>
      <c r="F119" s="17" t="n">
        <v>67</v>
      </c>
      <c r="G119" s="17" t="n">
        <f aca="false">F119*0.5</f>
        <v>33.5</v>
      </c>
      <c r="H119" s="18" t="n">
        <v>56</v>
      </c>
      <c r="I119" s="18" t="n">
        <f aca="false">H119*0.5</f>
        <v>28</v>
      </c>
      <c r="J119" s="17" t="n">
        <f aca="false">F119+H119</f>
        <v>123</v>
      </c>
      <c r="K119" s="17" t="n">
        <f aca="false">J119*0.5</f>
        <v>61.5</v>
      </c>
      <c r="L119" s="33"/>
    </row>
    <row r="120" customFormat="false" ht="25" hidden="false" customHeight="true" outlineLevel="0" collapsed="false">
      <c r="A120" s="32" t="n">
        <v>118</v>
      </c>
      <c r="B120" s="15" t="s">
        <v>250</v>
      </c>
      <c r="C120" s="16" t="s">
        <v>251</v>
      </c>
      <c r="D120" s="16" t="s">
        <v>15</v>
      </c>
      <c r="E120" s="16" t="s">
        <v>16</v>
      </c>
      <c r="F120" s="17" t="n">
        <v>62</v>
      </c>
      <c r="G120" s="17" t="n">
        <f aca="false">F120*0.5</f>
        <v>31</v>
      </c>
      <c r="H120" s="18" t="n">
        <v>60</v>
      </c>
      <c r="I120" s="18" t="n">
        <f aca="false">H120*0.5</f>
        <v>30</v>
      </c>
      <c r="J120" s="17" t="n">
        <f aca="false">F120+H120</f>
        <v>122</v>
      </c>
      <c r="K120" s="17" t="n">
        <f aca="false">J120*0.5</f>
        <v>61</v>
      </c>
      <c r="L120" s="33"/>
    </row>
    <row r="121" customFormat="false" ht="25" hidden="false" customHeight="true" outlineLevel="0" collapsed="false">
      <c r="A121" s="32" t="n">
        <v>119</v>
      </c>
      <c r="B121" s="15" t="s">
        <v>252</v>
      </c>
      <c r="C121" s="16" t="s">
        <v>253</v>
      </c>
      <c r="D121" s="16" t="s">
        <v>15</v>
      </c>
      <c r="E121" s="16" t="s">
        <v>16</v>
      </c>
      <c r="F121" s="17" t="n">
        <v>68</v>
      </c>
      <c r="G121" s="17" t="n">
        <f aca="false">F121*0.5</f>
        <v>34</v>
      </c>
      <c r="H121" s="18" t="n">
        <v>54</v>
      </c>
      <c r="I121" s="18" t="n">
        <f aca="false">H121*0.5</f>
        <v>27</v>
      </c>
      <c r="J121" s="17" t="n">
        <f aca="false">F121+H121</f>
        <v>122</v>
      </c>
      <c r="K121" s="17" t="n">
        <f aca="false">J121*0.5</f>
        <v>61</v>
      </c>
      <c r="L121" s="33"/>
    </row>
    <row r="122" customFormat="false" ht="25" hidden="false" customHeight="true" outlineLevel="0" collapsed="false">
      <c r="A122" s="32" t="n">
        <v>120</v>
      </c>
      <c r="B122" s="15" t="s">
        <v>254</v>
      </c>
      <c r="C122" s="16" t="s">
        <v>255</v>
      </c>
      <c r="D122" s="16" t="s">
        <v>15</v>
      </c>
      <c r="E122" s="16" t="s">
        <v>16</v>
      </c>
      <c r="F122" s="17" t="n">
        <v>68</v>
      </c>
      <c r="G122" s="17" t="n">
        <f aca="false">F122*0.5</f>
        <v>34</v>
      </c>
      <c r="H122" s="18" t="n">
        <v>54</v>
      </c>
      <c r="I122" s="18" t="n">
        <f aca="false">H122*0.5</f>
        <v>27</v>
      </c>
      <c r="J122" s="17" t="n">
        <f aca="false">F122+H122</f>
        <v>122</v>
      </c>
      <c r="K122" s="17" t="n">
        <f aca="false">J122*0.5</f>
        <v>61</v>
      </c>
      <c r="L122" s="33"/>
    </row>
    <row r="123" customFormat="false" ht="25" hidden="false" customHeight="true" outlineLevel="0" collapsed="false">
      <c r="A123" s="32" t="n">
        <v>121</v>
      </c>
      <c r="B123" s="15" t="s">
        <v>256</v>
      </c>
      <c r="C123" s="16" t="s">
        <v>257</v>
      </c>
      <c r="D123" s="16" t="s">
        <v>15</v>
      </c>
      <c r="E123" s="16" t="s">
        <v>16</v>
      </c>
      <c r="F123" s="17" t="n">
        <v>65</v>
      </c>
      <c r="G123" s="17" t="n">
        <f aca="false">F123*0.5</f>
        <v>32.5</v>
      </c>
      <c r="H123" s="18" t="n">
        <v>56</v>
      </c>
      <c r="I123" s="18" t="n">
        <f aca="false">H123*0.5</f>
        <v>28</v>
      </c>
      <c r="J123" s="17" t="n">
        <f aca="false">F123+H123</f>
        <v>121</v>
      </c>
      <c r="K123" s="17" t="n">
        <f aca="false">J123*0.5</f>
        <v>60.5</v>
      </c>
      <c r="L123" s="33"/>
    </row>
    <row r="124" customFormat="false" ht="25" hidden="false" customHeight="true" outlineLevel="0" collapsed="false">
      <c r="A124" s="32" t="n">
        <v>122</v>
      </c>
      <c r="B124" s="15" t="s">
        <v>258</v>
      </c>
      <c r="C124" s="16" t="s">
        <v>259</v>
      </c>
      <c r="D124" s="16" t="s">
        <v>15</v>
      </c>
      <c r="E124" s="16" t="s">
        <v>16</v>
      </c>
      <c r="F124" s="17" t="n">
        <v>68</v>
      </c>
      <c r="G124" s="17" t="n">
        <f aca="false">F124*0.5</f>
        <v>34</v>
      </c>
      <c r="H124" s="18" t="n">
        <v>53</v>
      </c>
      <c r="I124" s="18" t="n">
        <f aca="false">H124*0.5</f>
        <v>26.5</v>
      </c>
      <c r="J124" s="17" t="n">
        <f aca="false">F124+H124</f>
        <v>121</v>
      </c>
      <c r="K124" s="17" t="n">
        <f aca="false">J124*0.5</f>
        <v>60.5</v>
      </c>
      <c r="L124" s="33"/>
    </row>
    <row r="125" customFormat="false" ht="25" hidden="false" customHeight="true" outlineLevel="0" collapsed="false">
      <c r="A125" s="32" t="n">
        <v>123</v>
      </c>
      <c r="B125" s="15" t="s">
        <v>260</v>
      </c>
      <c r="C125" s="16" t="s">
        <v>261</v>
      </c>
      <c r="D125" s="16" t="s">
        <v>15</v>
      </c>
      <c r="E125" s="16" t="s">
        <v>16</v>
      </c>
      <c r="F125" s="17" t="n">
        <v>57</v>
      </c>
      <c r="G125" s="17" t="n">
        <f aca="false">F125*0.5</f>
        <v>28.5</v>
      </c>
      <c r="H125" s="18" t="n">
        <v>63</v>
      </c>
      <c r="I125" s="18" t="n">
        <f aca="false">H125*0.5</f>
        <v>31.5</v>
      </c>
      <c r="J125" s="17" t="n">
        <f aca="false">F125+H125</f>
        <v>120</v>
      </c>
      <c r="K125" s="17" t="n">
        <f aca="false">J125*0.5</f>
        <v>60</v>
      </c>
      <c r="L125" s="33"/>
    </row>
    <row r="126" customFormat="false" ht="25" hidden="false" customHeight="true" outlineLevel="0" collapsed="false">
      <c r="A126" s="32" t="n">
        <v>124</v>
      </c>
      <c r="B126" s="15" t="s">
        <v>262</v>
      </c>
      <c r="C126" s="16" t="s">
        <v>263</v>
      </c>
      <c r="D126" s="16" t="s">
        <v>15</v>
      </c>
      <c r="E126" s="16" t="s">
        <v>16</v>
      </c>
      <c r="F126" s="17" t="n">
        <v>60</v>
      </c>
      <c r="G126" s="17" t="n">
        <f aca="false">F126*0.5</f>
        <v>30</v>
      </c>
      <c r="H126" s="18" t="n">
        <v>60</v>
      </c>
      <c r="I126" s="18" t="n">
        <f aca="false">H126*0.5</f>
        <v>30</v>
      </c>
      <c r="J126" s="17" t="n">
        <f aca="false">F126+H126</f>
        <v>120</v>
      </c>
      <c r="K126" s="17" t="n">
        <f aca="false">J126*0.5</f>
        <v>60</v>
      </c>
      <c r="L126" s="33"/>
    </row>
    <row r="127" customFormat="false" ht="25" hidden="false" customHeight="true" outlineLevel="0" collapsed="false">
      <c r="A127" s="32" t="n">
        <v>125</v>
      </c>
      <c r="B127" s="15" t="s">
        <v>264</v>
      </c>
      <c r="C127" s="16" t="s">
        <v>265</v>
      </c>
      <c r="D127" s="16" t="s">
        <v>15</v>
      </c>
      <c r="E127" s="16" t="s">
        <v>16</v>
      </c>
      <c r="F127" s="17" t="n">
        <v>63</v>
      </c>
      <c r="G127" s="17" t="n">
        <f aca="false">F127*0.5</f>
        <v>31.5</v>
      </c>
      <c r="H127" s="18" t="n">
        <v>57</v>
      </c>
      <c r="I127" s="18" t="n">
        <f aca="false">H127*0.5</f>
        <v>28.5</v>
      </c>
      <c r="J127" s="17" t="n">
        <f aca="false">F127+H127</f>
        <v>120</v>
      </c>
      <c r="K127" s="17" t="n">
        <f aca="false">J127*0.5</f>
        <v>60</v>
      </c>
      <c r="L127" s="33"/>
    </row>
    <row r="128" customFormat="false" ht="25" hidden="false" customHeight="true" outlineLevel="0" collapsed="false">
      <c r="A128" s="32" t="n">
        <v>126</v>
      </c>
      <c r="B128" s="15" t="s">
        <v>266</v>
      </c>
      <c r="C128" s="16" t="s">
        <v>267</v>
      </c>
      <c r="D128" s="16" t="s">
        <v>15</v>
      </c>
      <c r="E128" s="16" t="s">
        <v>16</v>
      </c>
      <c r="F128" s="17" t="n">
        <v>65</v>
      </c>
      <c r="G128" s="17" t="n">
        <f aca="false">F128*0.5</f>
        <v>32.5</v>
      </c>
      <c r="H128" s="18" t="n">
        <v>55</v>
      </c>
      <c r="I128" s="18" t="n">
        <f aca="false">H128*0.5</f>
        <v>27.5</v>
      </c>
      <c r="J128" s="17" t="n">
        <f aca="false">F128+H128</f>
        <v>120</v>
      </c>
      <c r="K128" s="17" t="n">
        <f aca="false">J128*0.5</f>
        <v>60</v>
      </c>
      <c r="L128" s="33"/>
    </row>
    <row r="129" customFormat="false" ht="25" hidden="false" customHeight="true" outlineLevel="0" collapsed="false">
      <c r="A129" s="32" t="n">
        <v>127</v>
      </c>
      <c r="B129" s="15" t="s">
        <v>268</v>
      </c>
      <c r="C129" s="16" t="s">
        <v>269</v>
      </c>
      <c r="D129" s="16" t="s">
        <v>15</v>
      </c>
      <c r="E129" s="16" t="s">
        <v>16</v>
      </c>
      <c r="F129" s="17" t="n">
        <v>72</v>
      </c>
      <c r="G129" s="17" t="n">
        <f aca="false">F129*0.5</f>
        <v>36</v>
      </c>
      <c r="H129" s="18" t="n">
        <v>48</v>
      </c>
      <c r="I129" s="18" t="n">
        <f aca="false">H129*0.5</f>
        <v>24</v>
      </c>
      <c r="J129" s="17" t="n">
        <f aca="false">F129+H129</f>
        <v>120</v>
      </c>
      <c r="K129" s="17" t="n">
        <f aca="false">J129*0.5</f>
        <v>60</v>
      </c>
      <c r="L129" s="33"/>
    </row>
    <row r="130" customFormat="false" ht="25" hidden="false" customHeight="true" outlineLevel="0" collapsed="false">
      <c r="A130" s="32" t="n">
        <v>128</v>
      </c>
      <c r="B130" s="15" t="s">
        <v>270</v>
      </c>
      <c r="C130" s="16" t="s">
        <v>271</v>
      </c>
      <c r="D130" s="16" t="s">
        <v>15</v>
      </c>
      <c r="E130" s="16" t="s">
        <v>16</v>
      </c>
      <c r="F130" s="17" t="n">
        <v>73</v>
      </c>
      <c r="G130" s="17" t="n">
        <f aca="false">F130*0.5</f>
        <v>36.5</v>
      </c>
      <c r="H130" s="18" t="n">
        <v>46</v>
      </c>
      <c r="I130" s="18" t="n">
        <f aca="false">H130*0.5</f>
        <v>23</v>
      </c>
      <c r="J130" s="17" t="n">
        <f aca="false">F130+H130</f>
        <v>119</v>
      </c>
      <c r="K130" s="17" t="n">
        <f aca="false">J130*0.5</f>
        <v>59.5</v>
      </c>
      <c r="L130" s="33"/>
    </row>
    <row r="131" customFormat="false" ht="25" hidden="false" customHeight="true" outlineLevel="0" collapsed="false">
      <c r="A131" s="32" t="n">
        <v>129</v>
      </c>
      <c r="B131" s="15" t="s">
        <v>272</v>
      </c>
      <c r="C131" s="16" t="s">
        <v>273</v>
      </c>
      <c r="D131" s="16" t="s">
        <v>15</v>
      </c>
      <c r="E131" s="16" t="s">
        <v>16</v>
      </c>
      <c r="F131" s="17" t="n">
        <v>74</v>
      </c>
      <c r="G131" s="17" t="n">
        <f aca="false">F131*0.5</f>
        <v>37</v>
      </c>
      <c r="H131" s="18" t="n">
        <v>45</v>
      </c>
      <c r="I131" s="18" t="n">
        <f aca="false">H131*0.5</f>
        <v>22.5</v>
      </c>
      <c r="J131" s="17" t="n">
        <f aca="false">F131+H131</f>
        <v>119</v>
      </c>
      <c r="K131" s="17" t="n">
        <f aca="false">J131*0.5</f>
        <v>59.5</v>
      </c>
      <c r="L131" s="33"/>
    </row>
    <row r="132" customFormat="false" ht="25" hidden="false" customHeight="true" outlineLevel="0" collapsed="false">
      <c r="A132" s="32" t="n">
        <v>130</v>
      </c>
      <c r="B132" s="15" t="s">
        <v>274</v>
      </c>
      <c r="C132" s="16" t="s">
        <v>275</v>
      </c>
      <c r="D132" s="16" t="s">
        <v>15</v>
      </c>
      <c r="E132" s="16" t="s">
        <v>16</v>
      </c>
      <c r="F132" s="17" t="n">
        <v>75</v>
      </c>
      <c r="G132" s="17" t="n">
        <f aca="false">F132*0.5</f>
        <v>37.5</v>
      </c>
      <c r="H132" s="18" t="n">
        <v>44</v>
      </c>
      <c r="I132" s="18" t="n">
        <f aca="false">H132*0.5</f>
        <v>22</v>
      </c>
      <c r="J132" s="17" t="n">
        <f aca="false">F132+H132</f>
        <v>119</v>
      </c>
      <c r="K132" s="17" t="n">
        <f aca="false">J132*0.5</f>
        <v>59.5</v>
      </c>
      <c r="L132" s="33"/>
    </row>
    <row r="133" customFormat="false" ht="25" hidden="false" customHeight="true" outlineLevel="0" collapsed="false">
      <c r="A133" s="32" t="n">
        <v>131</v>
      </c>
      <c r="B133" s="15" t="s">
        <v>276</v>
      </c>
      <c r="C133" s="16" t="s">
        <v>277</v>
      </c>
      <c r="D133" s="16" t="s">
        <v>15</v>
      </c>
      <c r="E133" s="16" t="s">
        <v>16</v>
      </c>
      <c r="F133" s="17" t="n">
        <v>69</v>
      </c>
      <c r="G133" s="17" t="n">
        <f aca="false">F133*0.5</f>
        <v>34.5</v>
      </c>
      <c r="H133" s="18" t="n">
        <v>49</v>
      </c>
      <c r="I133" s="18" t="n">
        <f aca="false">H133*0.5</f>
        <v>24.5</v>
      </c>
      <c r="J133" s="17" t="n">
        <f aca="false">F133+H133</f>
        <v>118</v>
      </c>
      <c r="K133" s="17" t="n">
        <f aca="false">J133*0.5</f>
        <v>59</v>
      </c>
      <c r="L133" s="33"/>
    </row>
    <row r="134" customFormat="false" ht="25" hidden="false" customHeight="true" outlineLevel="0" collapsed="false">
      <c r="A134" s="32" t="n">
        <v>132</v>
      </c>
      <c r="B134" s="15" t="s">
        <v>278</v>
      </c>
      <c r="C134" s="16" t="s">
        <v>279</v>
      </c>
      <c r="D134" s="16" t="s">
        <v>15</v>
      </c>
      <c r="E134" s="16" t="s">
        <v>16</v>
      </c>
      <c r="F134" s="17" t="n">
        <v>70</v>
      </c>
      <c r="G134" s="17" t="n">
        <f aca="false">F134*0.5</f>
        <v>35</v>
      </c>
      <c r="H134" s="18" t="n">
        <v>48</v>
      </c>
      <c r="I134" s="18" t="n">
        <f aca="false">H134*0.5</f>
        <v>24</v>
      </c>
      <c r="J134" s="17" t="n">
        <f aca="false">F134+H134</f>
        <v>118</v>
      </c>
      <c r="K134" s="17" t="n">
        <f aca="false">J134*0.5</f>
        <v>59</v>
      </c>
      <c r="L134" s="33"/>
    </row>
    <row r="135" customFormat="false" ht="25" hidden="false" customHeight="true" outlineLevel="0" collapsed="false">
      <c r="A135" s="32" t="n">
        <v>133</v>
      </c>
      <c r="B135" s="15" t="s">
        <v>280</v>
      </c>
      <c r="C135" s="16" t="s">
        <v>281</v>
      </c>
      <c r="D135" s="16" t="s">
        <v>15</v>
      </c>
      <c r="E135" s="16" t="s">
        <v>16</v>
      </c>
      <c r="F135" s="17" t="n">
        <v>73</v>
      </c>
      <c r="G135" s="17" t="n">
        <f aca="false">F135*0.5</f>
        <v>36.5</v>
      </c>
      <c r="H135" s="18" t="n">
        <v>45</v>
      </c>
      <c r="I135" s="18" t="n">
        <f aca="false">H135*0.5</f>
        <v>22.5</v>
      </c>
      <c r="J135" s="17" t="n">
        <f aca="false">F135+H135</f>
        <v>118</v>
      </c>
      <c r="K135" s="17" t="n">
        <f aca="false">J135*0.5</f>
        <v>59</v>
      </c>
      <c r="L135" s="33"/>
    </row>
    <row r="136" customFormat="false" ht="25" hidden="false" customHeight="true" outlineLevel="0" collapsed="false">
      <c r="A136" s="32" t="n">
        <v>134</v>
      </c>
      <c r="B136" s="15" t="s">
        <v>282</v>
      </c>
      <c r="C136" s="16" t="s">
        <v>283</v>
      </c>
      <c r="D136" s="16" t="s">
        <v>15</v>
      </c>
      <c r="E136" s="16" t="s">
        <v>16</v>
      </c>
      <c r="F136" s="17" t="n">
        <v>60</v>
      </c>
      <c r="G136" s="17" t="n">
        <f aca="false">F136*0.5</f>
        <v>30</v>
      </c>
      <c r="H136" s="18" t="n">
        <v>57</v>
      </c>
      <c r="I136" s="18" t="n">
        <f aca="false">H136*0.5</f>
        <v>28.5</v>
      </c>
      <c r="J136" s="17" t="n">
        <f aca="false">F136+H136</f>
        <v>117</v>
      </c>
      <c r="K136" s="17" t="n">
        <f aca="false">J136*0.5</f>
        <v>58.5</v>
      </c>
      <c r="L136" s="33"/>
    </row>
    <row r="137" customFormat="false" ht="25" hidden="false" customHeight="true" outlineLevel="0" collapsed="false">
      <c r="A137" s="32" t="n">
        <v>135</v>
      </c>
      <c r="B137" s="15" t="s">
        <v>284</v>
      </c>
      <c r="C137" s="16" t="s">
        <v>285</v>
      </c>
      <c r="D137" s="16" t="s">
        <v>15</v>
      </c>
      <c r="E137" s="16" t="s">
        <v>16</v>
      </c>
      <c r="F137" s="17" t="n">
        <v>67</v>
      </c>
      <c r="G137" s="17" t="n">
        <f aca="false">F137*0.5</f>
        <v>33.5</v>
      </c>
      <c r="H137" s="18" t="n">
        <v>50</v>
      </c>
      <c r="I137" s="18" t="n">
        <f aca="false">H137*0.5</f>
        <v>25</v>
      </c>
      <c r="J137" s="17" t="n">
        <f aca="false">F137+H137</f>
        <v>117</v>
      </c>
      <c r="K137" s="17" t="n">
        <f aca="false">J137*0.5</f>
        <v>58.5</v>
      </c>
      <c r="L137" s="33"/>
    </row>
    <row r="138" customFormat="false" ht="25" hidden="false" customHeight="true" outlineLevel="0" collapsed="false">
      <c r="A138" s="32" t="n">
        <v>136</v>
      </c>
      <c r="B138" s="15" t="s">
        <v>286</v>
      </c>
      <c r="C138" s="16" t="s">
        <v>287</v>
      </c>
      <c r="D138" s="16" t="s">
        <v>15</v>
      </c>
      <c r="E138" s="16" t="s">
        <v>16</v>
      </c>
      <c r="F138" s="17" t="n">
        <v>67</v>
      </c>
      <c r="G138" s="17" t="n">
        <f aca="false">F138*0.5</f>
        <v>33.5</v>
      </c>
      <c r="H138" s="18" t="n">
        <v>50</v>
      </c>
      <c r="I138" s="18" t="n">
        <f aca="false">H138*0.5</f>
        <v>25</v>
      </c>
      <c r="J138" s="17" t="n">
        <f aca="false">F138+H138</f>
        <v>117</v>
      </c>
      <c r="K138" s="17" t="n">
        <f aca="false">J138*0.5</f>
        <v>58.5</v>
      </c>
      <c r="L138" s="33"/>
    </row>
    <row r="139" customFormat="false" ht="25" hidden="false" customHeight="true" outlineLevel="0" collapsed="false">
      <c r="A139" s="32" t="n">
        <v>137</v>
      </c>
      <c r="B139" s="15" t="s">
        <v>288</v>
      </c>
      <c r="C139" s="16" t="s">
        <v>289</v>
      </c>
      <c r="D139" s="16" t="s">
        <v>15</v>
      </c>
      <c r="E139" s="16" t="s">
        <v>16</v>
      </c>
      <c r="F139" s="17" t="n">
        <v>71</v>
      </c>
      <c r="G139" s="17" t="n">
        <f aca="false">F139*0.5</f>
        <v>35.5</v>
      </c>
      <c r="H139" s="18" t="n">
        <v>46</v>
      </c>
      <c r="I139" s="18" t="n">
        <f aca="false">H139*0.5</f>
        <v>23</v>
      </c>
      <c r="J139" s="17" t="n">
        <f aca="false">F139+H139</f>
        <v>117</v>
      </c>
      <c r="K139" s="17" t="n">
        <f aca="false">J139*0.5</f>
        <v>58.5</v>
      </c>
      <c r="L139" s="33"/>
    </row>
    <row r="140" customFormat="false" ht="25" hidden="false" customHeight="true" outlineLevel="0" collapsed="false">
      <c r="A140" s="32" t="n">
        <v>138</v>
      </c>
      <c r="B140" s="15" t="s">
        <v>290</v>
      </c>
      <c r="C140" s="16" t="s">
        <v>291</v>
      </c>
      <c r="D140" s="16" t="s">
        <v>15</v>
      </c>
      <c r="E140" s="16" t="s">
        <v>16</v>
      </c>
      <c r="F140" s="17" t="n">
        <v>76</v>
      </c>
      <c r="G140" s="17" t="n">
        <f aca="false">F140*0.5</f>
        <v>38</v>
      </c>
      <c r="H140" s="18" t="n">
        <v>41</v>
      </c>
      <c r="I140" s="18" t="n">
        <f aca="false">H140*0.5</f>
        <v>20.5</v>
      </c>
      <c r="J140" s="17" t="n">
        <f aca="false">F140+H140</f>
        <v>117</v>
      </c>
      <c r="K140" s="17" t="n">
        <f aca="false">J140*0.5</f>
        <v>58.5</v>
      </c>
      <c r="L140" s="33"/>
    </row>
    <row r="141" customFormat="false" ht="25" hidden="false" customHeight="true" outlineLevel="0" collapsed="false">
      <c r="A141" s="32" t="n">
        <v>139</v>
      </c>
      <c r="B141" s="15" t="s">
        <v>292</v>
      </c>
      <c r="C141" s="16" t="s">
        <v>293</v>
      </c>
      <c r="D141" s="16" t="s">
        <v>15</v>
      </c>
      <c r="E141" s="16" t="s">
        <v>16</v>
      </c>
      <c r="F141" s="17" t="n">
        <v>58</v>
      </c>
      <c r="G141" s="17" t="n">
        <f aca="false">F141*0.5</f>
        <v>29</v>
      </c>
      <c r="H141" s="18" t="n">
        <v>58</v>
      </c>
      <c r="I141" s="18" t="n">
        <f aca="false">H141*0.5</f>
        <v>29</v>
      </c>
      <c r="J141" s="17" t="n">
        <f aca="false">F141+H141</f>
        <v>116</v>
      </c>
      <c r="K141" s="17" t="n">
        <f aca="false">J141*0.5</f>
        <v>58</v>
      </c>
      <c r="L141" s="33"/>
    </row>
    <row r="142" customFormat="false" ht="25" hidden="false" customHeight="true" outlineLevel="0" collapsed="false">
      <c r="A142" s="32" t="n">
        <v>140</v>
      </c>
      <c r="B142" s="15" t="s">
        <v>294</v>
      </c>
      <c r="C142" s="16" t="s">
        <v>295</v>
      </c>
      <c r="D142" s="16" t="s">
        <v>15</v>
      </c>
      <c r="E142" s="16" t="s">
        <v>16</v>
      </c>
      <c r="F142" s="17" t="n">
        <v>65</v>
      </c>
      <c r="G142" s="17" t="n">
        <f aca="false">F142*0.5</f>
        <v>32.5</v>
      </c>
      <c r="H142" s="18" t="n">
        <v>51</v>
      </c>
      <c r="I142" s="18" t="n">
        <f aca="false">H142*0.5</f>
        <v>25.5</v>
      </c>
      <c r="J142" s="17" t="n">
        <f aca="false">F142+H142</f>
        <v>116</v>
      </c>
      <c r="K142" s="17" t="n">
        <f aca="false">J142*0.5</f>
        <v>58</v>
      </c>
      <c r="L142" s="33"/>
    </row>
    <row r="143" customFormat="false" ht="25" hidden="false" customHeight="true" outlineLevel="0" collapsed="false">
      <c r="A143" s="32" t="n">
        <v>141</v>
      </c>
      <c r="B143" s="15" t="s">
        <v>296</v>
      </c>
      <c r="C143" s="16" t="s">
        <v>297</v>
      </c>
      <c r="D143" s="16" t="s">
        <v>15</v>
      </c>
      <c r="E143" s="16" t="s">
        <v>16</v>
      </c>
      <c r="F143" s="17" t="n">
        <v>64</v>
      </c>
      <c r="G143" s="17" t="n">
        <f aca="false">F143*0.5</f>
        <v>32</v>
      </c>
      <c r="H143" s="18" t="n">
        <v>50</v>
      </c>
      <c r="I143" s="18" t="n">
        <f aca="false">H143*0.5</f>
        <v>25</v>
      </c>
      <c r="J143" s="17" t="n">
        <f aca="false">F143+H143</f>
        <v>114</v>
      </c>
      <c r="K143" s="17" t="n">
        <f aca="false">J143*0.5</f>
        <v>57</v>
      </c>
      <c r="L143" s="33"/>
    </row>
    <row r="144" customFormat="false" ht="25" hidden="false" customHeight="true" outlineLevel="0" collapsed="false">
      <c r="A144" s="32" t="n">
        <v>142</v>
      </c>
      <c r="B144" s="15" t="s">
        <v>298</v>
      </c>
      <c r="C144" s="16" t="s">
        <v>299</v>
      </c>
      <c r="D144" s="16" t="s">
        <v>15</v>
      </c>
      <c r="E144" s="16" t="s">
        <v>16</v>
      </c>
      <c r="F144" s="17" t="n">
        <v>67</v>
      </c>
      <c r="G144" s="17" t="n">
        <f aca="false">F144*0.5</f>
        <v>33.5</v>
      </c>
      <c r="H144" s="18" t="n">
        <v>47</v>
      </c>
      <c r="I144" s="18" t="n">
        <f aca="false">H144*0.5</f>
        <v>23.5</v>
      </c>
      <c r="J144" s="17" t="n">
        <f aca="false">F144+H144</f>
        <v>114</v>
      </c>
      <c r="K144" s="17" t="n">
        <f aca="false">J144*0.5</f>
        <v>57</v>
      </c>
      <c r="L144" s="33"/>
    </row>
    <row r="145" customFormat="false" ht="25" hidden="false" customHeight="true" outlineLevel="0" collapsed="false">
      <c r="A145" s="32" t="n">
        <v>143</v>
      </c>
      <c r="B145" s="15" t="s">
        <v>300</v>
      </c>
      <c r="C145" s="16" t="s">
        <v>301</v>
      </c>
      <c r="D145" s="16" t="s">
        <v>15</v>
      </c>
      <c r="E145" s="16" t="s">
        <v>16</v>
      </c>
      <c r="F145" s="17" t="n">
        <v>61</v>
      </c>
      <c r="G145" s="17" t="n">
        <f aca="false">F145*0.5</f>
        <v>30.5</v>
      </c>
      <c r="H145" s="18" t="n">
        <v>52</v>
      </c>
      <c r="I145" s="18" t="n">
        <f aca="false">H145*0.5</f>
        <v>26</v>
      </c>
      <c r="J145" s="17" t="n">
        <f aca="false">F145+H145</f>
        <v>113</v>
      </c>
      <c r="K145" s="17" t="n">
        <f aca="false">J145*0.5</f>
        <v>56.5</v>
      </c>
      <c r="L145" s="33"/>
    </row>
    <row r="146" customFormat="false" ht="25" hidden="false" customHeight="true" outlineLevel="0" collapsed="false">
      <c r="A146" s="32" t="n">
        <v>144</v>
      </c>
      <c r="B146" s="15" t="s">
        <v>302</v>
      </c>
      <c r="C146" s="16" t="s">
        <v>303</v>
      </c>
      <c r="D146" s="16" t="s">
        <v>15</v>
      </c>
      <c r="E146" s="16" t="s">
        <v>16</v>
      </c>
      <c r="F146" s="17" t="n">
        <v>67</v>
      </c>
      <c r="G146" s="17" t="n">
        <f aca="false">F146*0.5</f>
        <v>33.5</v>
      </c>
      <c r="H146" s="18" t="n">
        <v>46</v>
      </c>
      <c r="I146" s="18" t="n">
        <f aca="false">H146*0.5</f>
        <v>23</v>
      </c>
      <c r="J146" s="17" t="n">
        <f aca="false">F146+H146</f>
        <v>113</v>
      </c>
      <c r="K146" s="17" t="n">
        <f aca="false">J146*0.5</f>
        <v>56.5</v>
      </c>
      <c r="L146" s="33"/>
    </row>
    <row r="147" customFormat="false" ht="25" hidden="false" customHeight="true" outlineLevel="0" collapsed="false">
      <c r="A147" s="32" t="n">
        <v>145</v>
      </c>
      <c r="B147" s="15" t="s">
        <v>304</v>
      </c>
      <c r="C147" s="16" t="s">
        <v>305</v>
      </c>
      <c r="D147" s="16" t="s">
        <v>15</v>
      </c>
      <c r="E147" s="16" t="s">
        <v>16</v>
      </c>
      <c r="F147" s="17" t="n">
        <v>62</v>
      </c>
      <c r="G147" s="17" t="n">
        <f aca="false">F147*0.5</f>
        <v>31</v>
      </c>
      <c r="H147" s="18" t="n">
        <v>50</v>
      </c>
      <c r="I147" s="18" t="n">
        <f aca="false">H147*0.5</f>
        <v>25</v>
      </c>
      <c r="J147" s="17" t="n">
        <f aca="false">F147+H147</f>
        <v>112</v>
      </c>
      <c r="K147" s="17" t="n">
        <f aca="false">J147*0.5</f>
        <v>56</v>
      </c>
      <c r="L147" s="33"/>
    </row>
    <row r="148" customFormat="false" ht="25" hidden="false" customHeight="true" outlineLevel="0" collapsed="false">
      <c r="A148" s="32" t="n">
        <v>146</v>
      </c>
      <c r="B148" s="15" t="s">
        <v>306</v>
      </c>
      <c r="C148" s="16" t="s">
        <v>307</v>
      </c>
      <c r="D148" s="16" t="s">
        <v>15</v>
      </c>
      <c r="E148" s="16" t="s">
        <v>16</v>
      </c>
      <c r="F148" s="17" t="n">
        <v>66</v>
      </c>
      <c r="G148" s="17" t="n">
        <f aca="false">F148*0.5</f>
        <v>33</v>
      </c>
      <c r="H148" s="18" t="n">
        <v>46</v>
      </c>
      <c r="I148" s="18" t="n">
        <f aca="false">H148*0.5</f>
        <v>23</v>
      </c>
      <c r="J148" s="17" t="n">
        <f aca="false">F148+H148</f>
        <v>112</v>
      </c>
      <c r="K148" s="17" t="n">
        <f aca="false">J148*0.5</f>
        <v>56</v>
      </c>
      <c r="L148" s="33"/>
    </row>
    <row r="149" customFormat="false" ht="25" hidden="false" customHeight="true" outlineLevel="0" collapsed="false">
      <c r="A149" s="32" t="n">
        <v>147</v>
      </c>
      <c r="B149" s="15" t="s">
        <v>308</v>
      </c>
      <c r="C149" s="16" t="s">
        <v>309</v>
      </c>
      <c r="D149" s="16" t="s">
        <v>15</v>
      </c>
      <c r="E149" s="16" t="s">
        <v>16</v>
      </c>
      <c r="F149" s="17" t="n">
        <v>74</v>
      </c>
      <c r="G149" s="17" t="n">
        <f aca="false">F149*0.5</f>
        <v>37</v>
      </c>
      <c r="H149" s="18" t="n">
        <v>37</v>
      </c>
      <c r="I149" s="18" t="n">
        <f aca="false">H149*0.5</f>
        <v>18.5</v>
      </c>
      <c r="J149" s="17" t="n">
        <f aca="false">F149+H149</f>
        <v>111</v>
      </c>
      <c r="K149" s="17" t="n">
        <f aca="false">J149*0.5</f>
        <v>55.5</v>
      </c>
      <c r="L149" s="33"/>
    </row>
    <row r="150" customFormat="false" ht="25" hidden="false" customHeight="true" outlineLevel="0" collapsed="false">
      <c r="A150" s="32" t="n">
        <v>148</v>
      </c>
      <c r="B150" s="15" t="s">
        <v>310</v>
      </c>
      <c r="C150" s="16" t="s">
        <v>311</v>
      </c>
      <c r="D150" s="16" t="s">
        <v>15</v>
      </c>
      <c r="E150" s="16" t="s">
        <v>16</v>
      </c>
      <c r="F150" s="17" t="n">
        <v>64</v>
      </c>
      <c r="G150" s="17" t="n">
        <f aca="false">F150*0.5</f>
        <v>32</v>
      </c>
      <c r="H150" s="18" t="n">
        <v>46</v>
      </c>
      <c r="I150" s="18" t="n">
        <f aca="false">H150*0.5</f>
        <v>23</v>
      </c>
      <c r="J150" s="17" t="n">
        <f aca="false">F150+H150</f>
        <v>110</v>
      </c>
      <c r="K150" s="17" t="n">
        <f aca="false">J150*0.5</f>
        <v>55</v>
      </c>
      <c r="L150" s="33"/>
    </row>
    <row r="151" customFormat="false" ht="25" hidden="false" customHeight="true" outlineLevel="0" collapsed="false">
      <c r="A151" s="32" t="n">
        <v>149</v>
      </c>
      <c r="B151" s="15" t="s">
        <v>312</v>
      </c>
      <c r="C151" s="16" t="s">
        <v>313</v>
      </c>
      <c r="D151" s="16" t="s">
        <v>15</v>
      </c>
      <c r="E151" s="16" t="s">
        <v>16</v>
      </c>
      <c r="F151" s="17" t="n">
        <v>64</v>
      </c>
      <c r="G151" s="17" t="n">
        <f aca="false">F151*0.5</f>
        <v>32</v>
      </c>
      <c r="H151" s="18" t="n">
        <v>46</v>
      </c>
      <c r="I151" s="18" t="n">
        <f aca="false">H151*0.5</f>
        <v>23</v>
      </c>
      <c r="J151" s="17" t="n">
        <f aca="false">F151+H151</f>
        <v>110</v>
      </c>
      <c r="K151" s="17" t="n">
        <f aca="false">J151*0.5</f>
        <v>55</v>
      </c>
      <c r="L151" s="33"/>
    </row>
    <row r="152" customFormat="false" ht="25" hidden="false" customHeight="true" outlineLevel="0" collapsed="false">
      <c r="A152" s="32" t="n">
        <v>150</v>
      </c>
      <c r="B152" s="15" t="s">
        <v>314</v>
      </c>
      <c r="C152" s="16" t="s">
        <v>315</v>
      </c>
      <c r="D152" s="16" t="s">
        <v>15</v>
      </c>
      <c r="E152" s="16" t="s">
        <v>16</v>
      </c>
      <c r="F152" s="17" t="n">
        <v>72</v>
      </c>
      <c r="G152" s="17" t="n">
        <f aca="false">F152*0.5</f>
        <v>36</v>
      </c>
      <c r="H152" s="18" t="n">
        <v>38</v>
      </c>
      <c r="I152" s="18" t="n">
        <f aca="false">H152*0.5</f>
        <v>19</v>
      </c>
      <c r="J152" s="17" t="n">
        <f aca="false">F152+H152</f>
        <v>110</v>
      </c>
      <c r="K152" s="17" t="n">
        <f aca="false">J152*0.5</f>
        <v>55</v>
      </c>
      <c r="L152" s="33"/>
    </row>
    <row r="153" customFormat="false" ht="25" hidden="false" customHeight="true" outlineLevel="0" collapsed="false">
      <c r="A153" s="32" t="n">
        <v>151</v>
      </c>
      <c r="B153" s="15" t="s">
        <v>316</v>
      </c>
      <c r="C153" s="16" t="s">
        <v>317</v>
      </c>
      <c r="D153" s="16" t="s">
        <v>15</v>
      </c>
      <c r="E153" s="16" t="s">
        <v>16</v>
      </c>
      <c r="F153" s="17" t="n">
        <v>68</v>
      </c>
      <c r="G153" s="17" t="n">
        <f aca="false">F153*0.5</f>
        <v>34</v>
      </c>
      <c r="H153" s="18" t="n">
        <v>37</v>
      </c>
      <c r="I153" s="18" t="n">
        <f aca="false">H153*0.5</f>
        <v>18.5</v>
      </c>
      <c r="J153" s="17" t="n">
        <f aca="false">F153+H153</f>
        <v>105</v>
      </c>
      <c r="K153" s="17" t="n">
        <f aca="false">J153*0.5</f>
        <v>52.5</v>
      </c>
      <c r="L153" s="33"/>
    </row>
    <row r="154" customFormat="false" ht="25" hidden="false" customHeight="true" outlineLevel="0" collapsed="false">
      <c r="A154" s="32" t="n">
        <v>152</v>
      </c>
      <c r="B154" s="15" t="s">
        <v>318</v>
      </c>
      <c r="C154" s="16" t="s">
        <v>319</v>
      </c>
      <c r="D154" s="16" t="s">
        <v>15</v>
      </c>
      <c r="E154" s="16" t="s">
        <v>16</v>
      </c>
      <c r="F154" s="17" t="n">
        <v>69</v>
      </c>
      <c r="G154" s="17" t="n">
        <f aca="false">F154*0.5</f>
        <v>34.5</v>
      </c>
      <c r="H154" s="18" t="n">
        <v>34</v>
      </c>
      <c r="I154" s="18" t="n">
        <f aca="false">H154*0.5</f>
        <v>17</v>
      </c>
      <c r="J154" s="17" t="n">
        <f aca="false">F154+H154</f>
        <v>103</v>
      </c>
      <c r="K154" s="17" t="n">
        <f aca="false">J154*0.5</f>
        <v>51.5</v>
      </c>
      <c r="L154" s="33"/>
    </row>
    <row r="155" customFormat="false" ht="25" hidden="false" customHeight="true" outlineLevel="0" collapsed="false">
      <c r="A155" s="32"/>
      <c r="B155" s="15" t="s">
        <v>320</v>
      </c>
      <c r="C155" s="16" t="s">
        <v>321</v>
      </c>
      <c r="D155" s="16" t="s">
        <v>15</v>
      </c>
      <c r="E155" s="16" t="s">
        <v>16</v>
      </c>
      <c r="F155" s="17" t="n">
        <v>0</v>
      </c>
      <c r="G155" s="17" t="n">
        <f aca="false">F155*0.5</f>
        <v>0</v>
      </c>
      <c r="H155" s="18" t="n">
        <v>0</v>
      </c>
      <c r="I155" s="18" t="n">
        <f aca="false">H155*0.5</f>
        <v>0</v>
      </c>
      <c r="J155" s="17" t="n">
        <f aca="false">F155+H155</f>
        <v>0</v>
      </c>
      <c r="K155" s="17" t="n">
        <f aca="false">J155*0.5</f>
        <v>0</v>
      </c>
      <c r="L155" s="33"/>
    </row>
    <row r="156" customFormat="false" ht="25" hidden="false" customHeight="true" outlineLevel="0" collapsed="false">
      <c r="A156" s="32"/>
      <c r="B156" s="15" t="s">
        <v>322</v>
      </c>
      <c r="C156" s="16" t="s">
        <v>323</v>
      </c>
      <c r="D156" s="16" t="s">
        <v>15</v>
      </c>
      <c r="E156" s="16" t="s">
        <v>16</v>
      </c>
      <c r="F156" s="17" t="n">
        <v>0</v>
      </c>
      <c r="G156" s="17" t="n">
        <f aca="false">F156*0.5</f>
        <v>0</v>
      </c>
      <c r="H156" s="18" t="n">
        <v>0</v>
      </c>
      <c r="I156" s="18" t="n">
        <f aca="false">H156*0.5</f>
        <v>0</v>
      </c>
      <c r="J156" s="17" t="n">
        <f aca="false">F156+H156</f>
        <v>0</v>
      </c>
      <c r="K156" s="17" t="n">
        <f aca="false">J156*0.5</f>
        <v>0</v>
      </c>
      <c r="L156" s="33"/>
    </row>
    <row r="157" customFormat="false" ht="25" hidden="false" customHeight="true" outlineLevel="0" collapsed="false">
      <c r="A157" s="32"/>
      <c r="B157" s="15" t="s">
        <v>324</v>
      </c>
      <c r="C157" s="16" t="s">
        <v>325</v>
      </c>
      <c r="D157" s="16" t="s">
        <v>15</v>
      </c>
      <c r="E157" s="16" t="s">
        <v>16</v>
      </c>
      <c r="F157" s="17" t="n">
        <v>0</v>
      </c>
      <c r="G157" s="17" t="n">
        <f aca="false">F157*0.5</f>
        <v>0</v>
      </c>
      <c r="H157" s="18" t="n">
        <v>0</v>
      </c>
      <c r="I157" s="18" t="n">
        <f aca="false">H157*0.5</f>
        <v>0</v>
      </c>
      <c r="J157" s="17" t="n">
        <f aca="false">F157+H157</f>
        <v>0</v>
      </c>
      <c r="K157" s="17" t="n">
        <f aca="false">J157*0.5</f>
        <v>0</v>
      </c>
      <c r="L157" s="33"/>
    </row>
    <row r="158" customFormat="false" ht="25" hidden="false" customHeight="true" outlineLevel="0" collapsed="false">
      <c r="A158" s="32"/>
      <c r="B158" s="15" t="s">
        <v>326</v>
      </c>
      <c r="C158" s="16" t="s">
        <v>327</v>
      </c>
      <c r="D158" s="16" t="s">
        <v>15</v>
      </c>
      <c r="E158" s="16" t="s">
        <v>16</v>
      </c>
      <c r="F158" s="17" t="n">
        <v>0</v>
      </c>
      <c r="G158" s="17" t="n">
        <f aca="false">F158*0.5</f>
        <v>0</v>
      </c>
      <c r="H158" s="18" t="n">
        <v>0</v>
      </c>
      <c r="I158" s="18" t="n">
        <f aca="false">H158*0.5</f>
        <v>0</v>
      </c>
      <c r="J158" s="17" t="n">
        <f aca="false">F158+H158</f>
        <v>0</v>
      </c>
      <c r="K158" s="17" t="n">
        <f aca="false">J158*0.5</f>
        <v>0</v>
      </c>
      <c r="L158" s="33"/>
    </row>
    <row r="159" customFormat="false" ht="25" hidden="false" customHeight="true" outlineLevel="0" collapsed="false">
      <c r="A159" s="32"/>
      <c r="B159" s="15" t="s">
        <v>328</v>
      </c>
      <c r="C159" s="16" t="s">
        <v>329</v>
      </c>
      <c r="D159" s="16" t="s">
        <v>15</v>
      </c>
      <c r="E159" s="16" t="s">
        <v>16</v>
      </c>
      <c r="F159" s="17" t="n">
        <v>0</v>
      </c>
      <c r="G159" s="17" t="n">
        <f aca="false">F159*0.5</f>
        <v>0</v>
      </c>
      <c r="H159" s="18" t="n">
        <v>0</v>
      </c>
      <c r="I159" s="18" t="n">
        <f aca="false">H159*0.5</f>
        <v>0</v>
      </c>
      <c r="J159" s="17" t="n">
        <f aca="false">F159+H159</f>
        <v>0</v>
      </c>
      <c r="K159" s="17" t="n">
        <f aca="false">J159*0.5</f>
        <v>0</v>
      </c>
      <c r="L159" s="33"/>
    </row>
    <row r="160" customFormat="false" ht="25" hidden="false" customHeight="true" outlineLevel="0" collapsed="false">
      <c r="A160" s="32"/>
      <c r="B160" s="15" t="s">
        <v>330</v>
      </c>
      <c r="C160" s="16" t="s">
        <v>331</v>
      </c>
      <c r="D160" s="16" t="s">
        <v>15</v>
      </c>
      <c r="E160" s="16" t="s">
        <v>16</v>
      </c>
      <c r="F160" s="17" t="n">
        <v>0</v>
      </c>
      <c r="G160" s="17" t="n">
        <f aca="false">F160*0.5</f>
        <v>0</v>
      </c>
      <c r="H160" s="18" t="n">
        <v>0</v>
      </c>
      <c r="I160" s="18" t="n">
        <f aca="false">H160*0.5</f>
        <v>0</v>
      </c>
      <c r="J160" s="17" t="n">
        <f aca="false">F160+H160</f>
        <v>0</v>
      </c>
      <c r="K160" s="17" t="n">
        <f aca="false">J160*0.5</f>
        <v>0</v>
      </c>
      <c r="L160" s="33"/>
    </row>
    <row r="161" customFormat="false" ht="25" hidden="false" customHeight="true" outlineLevel="0" collapsed="false">
      <c r="A161" s="32"/>
      <c r="B161" s="15" t="s">
        <v>332</v>
      </c>
      <c r="C161" s="16" t="s">
        <v>333</v>
      </c>
      <c r="D161" s="16" t="s">
        <v>15</v>
      </c>
      <c r="E161" s="16" t="s">
        <v>16</v>
      </c>
      <c r="F161" s="17" t="n">
        <v>0</v>
      </c>
      <c r="G161" s="17" t="n">
        <f aca="false">F161*0.5</f>
        <v>0</v>
      </c>
      <c r="H161" s="18" t="n">
        <v>0</v>
      </c>
      <c r="I161" s="18" t="n">
        <f aca="false">H161*0.5</f>
        <v>0</v>
      </c>
      <c r="J161" s="17" t="n">
        <f aca="false">F161+H161</f>
        <v>0</v>
      </c>
      <c r="K161" s="17" t="n">
        <f aca="false">J161*0.5</f>
        <v>0</v>
      </c>
      <c r="L161" s="33"/>
    </row>
    <row r="162" customFormat="false" ht="25" hidden="false" customHeight="true" outlineLevel="0" collapsed="false">
      <c r="A162" s="32"/>
      <c r="B162" s="15" t="s">
        <v>334</v>
      </c>
      <c r="C162" s="16" t="s">
        <v>335</v>
      </c>
      <c r="D162" s="16" t="s">
        <v>15</v>
      </c>
      <c r="E162" s="16" t="s">
        <v>16</v>
      </c>
      <c r="F162" s="17" t="n">
        <v>0</v>
      </c>
      <c r="G162" s="17" t="n">
        <f aca="false">F162*0.5</f>
        <v>0</v>
      </c>
      <c r="H162" s="18" t="n">
        <v>0</v>
      </c>
      <c r="I162" s="18" t="n">
        <f aca="false">H162*0.5</f>
        <v>0</v>
      </c>
      <c r="J162" s="17" t="n">
        <f aca="false">F162+H162</f>
        <v>0</v>
      </c>
      <c r="K162" s="17" t="n">
        <f aca="false">J162*0.5</f>
        <v>0</v>
      </c>
      <c r="L162" s="33"/>
    </row>
    <row r="163" customFormat="false" ht="25" hidden="false" customHeight="true" outlineLevel="0" collapsed="false">
      <c r="A163" s="32"/>
      <c r="B163" s="15" t="s">
        <v>336</v>
      </c>
      <c r="C163" s="16" t="s">
        <v>337</v>
      </c>
      <c r="D163" s="16" t="s">
        <v>15</v>
      </c>
      <c r="E163" s="16" t="s">
        <v>16</v>
      </c>
      <c r="F163" s="17" t="n">
        <v>0</v>
      </c>
      <c r="G163" s="17" t="n">
        <f aca="false">F163*0.5</f>
        <v>0</v>
      </c>
      <c r="H163" s="18" t="n">
        <v>0</v>
      </c>
      <c r="I163" s="18" t="n">
        <f aca="false">H163*0.5</f>
        <v>0</v>
      </c>
      <c r="J163" s="17" t="n">
        <f aca="false">F163+H163</f>
        <v>0</v>
      </c>
      <c r="K163" s="17" t="n">
        <f aca="false">J163*0.5</f>
        <v>0</v>
      </c>
      <c r="L163" s="33"/>
    </row>
    <row r="164" customFormat="false" ht="25" hidden="false" customHeight="true" outlineLevel="0" collapsed="false">
      <c r="A164" s="32"/>
      <c r="B164" s="15" t="s">
        <v>338</v>
      </c>
      <c r="C164" s="16" t="s">
        <v>339</v>
      </c>
      <c r="D164" s="16" t="s">
        <v>15</v>
      </c>
      <c r="E164" s="16" t="s">
        <v>16</v>
      </c>
      <c r="F164" s="17" t="n">
        <v>0</v>
      </c>
      <c r="G164" s="17" t="n">
        <f aca="false">F164*0.5</f>
        <v>0</v>
      </c>
      <c r="H164" s="18" t="n">
        <v>0</v>
      </c>
      <c r="I164" s="18" t="n">
        <f aca="false">H164*0.5</f>
        <v>0</v>
      </c>
      <c r="J164" s="17" t="n">
        <f aca="false">F164+H164</f>
        <v>0</v>
      </c>
      <c r="K164" s="17" t="n">
        <f aca="false">J164*0.5</f>
        <v>0</v>
      </c>
      <c r="L164" s="33"/>
    </row>
    <row r="165" customFormat="false" ht="25" hidden="false" customHeight="true" outlineLevel="0" collapsed="false">
      <c r="A165" s="32"/>
      <c r="B165" s="15" t="s">
        <v>340</v>
      </c>
      <c r="C165" s="16" t="s">
        <v>341</v>
      </c>
      <c r="D165" s="16" t="s">
        <v>15</v>
      </c>
      <c r="E165" s="16" t="s">
        <v>16</v>
      </c>
      <c r="F165" s="17" t="n">
        <v>0</v>
      </c>
      <c r="G165" s="17" t="n">
        <f aca="false">F165*0.5</f>
        <v>0</v>
      </c>
      <c r="H165" s="18" t="n">
        <v>0</v>
      </c>
      <c r="I165" s="18" t="n">
        <f aca="false">H165*0.5</f>
        <v>0</v>
      </c>
      <c r="J165" s="17" t="n">
        <f aca="false">F165+H165</f>
        <v>0</v>
      </c>
      <c r="K165" s="17" t="n">
        <f aca="false">J165*0.5</f>
        <v>0</v>
      </c>
      <c r="L165" s="33"/>
    </row>
    <row r="166" customFormat="false" ht="25" hidden="false" customHeight="true" outlineLevel="0" collapsed="false">
      <c r="A166" s="32"/>
      <c r="B166" s="15" t="s">
        <v>342</v>
      </c>
      <c r="C166" s="16" t="s">
        <v>343</v>
      </c>
      <c r="D166" s="16" t="s">
        <v>15</v>
      </c>
      <c r="E166" s="16" t="s">
        <v>16</v>
      </c>
      <c r="F166" s="17" t="n">
        <v>0</v>
      </c>
      <c r="G166" s="17" t="n">
        <f aca="false">F166*0.5</f>
        <v>0</v>
      </c>
      <c r="H166" s="18" t="n">
        <v>0</v>
      </c>
      <c r="I166" s="18" t="n">
        <f aca="false">H166*0.5</f>
        <v>0</v>
      </c>
      <c r="J166" s="17" t="n">
        <f aca="false">F166+H166</f>
        <v>0</v>
      </c>
      <c r="K166" s="17" t="n">
        <f aca="false">J166*0.5</f>
        <v>0</v>
      </c>
      <c r="L166" s="33"/>
    </row>
    <row r="167" customFormat="false" ht="25" hidden="false" customHeight="true" outlineLevel="0" collapsed="false">
      <c r="A167" s="32"/>
      <c r="B167" s="15" t="s">
        <v>344</v>
      </c>
      <c r="C167" s="16" t="s">
        <v>345</v>
      </c>
      <c r="D167" s="16" t="s">
        <v>15</v>
      </c>
      <c r="E167" s="16" t="s">
        <v>16</v>
      </c>
      <c r="F167" s="17" t="n">
        <v>0</v>
      </c>
      <c r="G167" s="17" t="n">
        <f aca="false">F167*0.5</f>
        <v>0</v>
      </c>
      <c r="H167" s="18" t="n">
        <v>0</v>
      </c>
      <c r="I167" s="18" t="n">
        <f aca="false">H167*0.5</f>
        <v>0</v>
      </c>
      <c r="J167" s="17" t="n">
        <f aca="false">F167+H167</f>
        <v>0</v>
      </c>
      <c r="K167" s="17" t="n">
        <f aca="false">J167*0.5</f>
        <v>0</v>
      </c>
      <c r="L167" s="33"/>
    </row>
    <row r="168" customFormat="false" ht="25" hidden="false" customHeight="true" outlineLevel="0" collapsed="false">
      <c r="A168" s="32"/>
      <c r="B168" s="15" t="s">
        <v>346</v>
      </c>
      <c r="C168" s="16" t="s">
        <v>347</v>
      </c>
      <c r="D168" s="16" t="s">
        <v>15</v>
      </c>
      <c r="E168" s="16" t="s">
        <v>16</v>
      </c>
      <c r="F168" s="17" t="n">
        <v>0</v>
      </c>
      <c r="G168" s="17" t="n">
        <f aca="false">F168*0.5</f>
        <v>0</v>
      </c>
      <c r="H168" s="18" t="n">
        <v>0</v>
      </c>
      <c r="I168" s="18" t="n">
        <f aca="false">H168*0.5</f>
        <v>0</v>
      </c>
      <c r="J168" s="17" t="n">
        <f aca="false">F168+H168</f>
        <v>0</v>
      </c>
      <c r="K168" s="17" t="n">
        <f aca="false">J168*0.5</f>
        <v>0</v>
      </c>
      <c r="L168" s="33"/>
    </row>
    <row r="169" customFormat="false" ht="25" hidden="false" customHeight="true" outlineLevel="0" collapsed="false">
      <c r="A169" s="32"/>
      <c r="B169" s="15" t="s">
        <v>348</v>
      </c>
      <c r="C169" s="16" t="s">
        <v>349</v>
      </c>
      <c r="D169" s="16" t="s">
        <v>15</v>
      </c>
      <c r="E169" s="16" t="s">
        <v>16</v>
      </c>
      <c r="F169" s="17" t="n">
        <v>0</v>
      </c>
      <c r="G169" s="17" t="n">
        <f aca="false">F169*0.5</f>
        <v>0</v>
      </c>
      <c r="H169" s="18" t="n">
        <v>0</v>
      </c>
      <c r="I169" s="18" t="n">
        <f aca="false">H169*0.5</f>
        <v>0</v>
      </c>
      <c r="J169" s="17" t="n">
        <f aca="false">F169+H169</f>
        <v>0</v>
      </c>
      <c r="K169" s="17" t="n">
        <f aca="false">J169*0.5</f>
        <v>0</v>
      </c>
      <c r="L169" s="33"/>
    </row>
    <row r="170" customFormat="false" ht="25" hidden="false" customHeight="true" outlineLevel="0" collapsed="false">
      <c r="A170" s="32"/>
      <c r="B170" s="15" t="s">
        <v>350</v>
      </c>
      <c r="C170" s="16" t="s">
        <v>351</v>
      </c>
      <c r="D170" s="16" t="s">
        <v>15</v>
      </c>
      <c r="E170" s="16" t="s">
        <v>16</v>
      </c>
      <c r="F170" s="17" t="n">
        <v>0</v>
      </c>
      <c r="G170" s="17" t="n">
        <f aca="false">F170*0.5</f>
        <v>0</v>
      </c>
      <c r="H170" s="18" t="n">
        <v>0</v>
      </c>
      <c r="I170" s="18" t="n">
        <f aca="false">H170*0.5</f>
        <v>0</v>
      </c>
      <c r="J170" s="17" t="n">
        <f aca="false">F170+H170</f>
        <v>0</v>
      </c>
      <c r="K170" s="17" t="n">
        <f aca="false">J170*0.5</f>
        <v>0</v>
      </c>
      <c r="L170" s="33"/>
    </row>
    <row r="171" customFormat="false" ht="25" hidden="false" customHeight="true" outlineLevel="0" collapsed="false">
      <c r="A171" s="32"/>
      <c r="B171" s="15" t="s">
        <v>352</v>
      </c>
      <c r="C171" s="16" t="s">
        <v>353</v>
      </c>
      <c r="D171" s="16" t="s">
        <v>15</v>
      </c>
      <c r="E171" s="16" t="s">
        <v>16</v>
      </c>
      <c r="F171" s="17" t="n">
        <v>0</v>
      </c>
      <c r="G171" s="17" t="n">
        <f aca="false">F171*0.5</f>
        <v>0</v>
      </c>
      <c r="H171" s="18" t="n">
        <v>0</v>
      </c>
      <c r="I171" s="18" t="n">
        <f aca="false">H171*0.5</f>
        <v>0</v>
      </c>
      <c r="J171" s="17" t="n">
        <f aca="false">F171+H171</f>
        <v>0</v>
      </c>
      <c r="K171" s="17" t="n">
        <f aca="false">J171*0.5</f>
        <v>0</v>
      </c>
      <c r="L171" s="33"/>
    </row>
    <row r="172" customFormat="false" ht="25" hidden="false" customHeight="true" outlineLevel="0" collapsed="false">
      <c r="A172" s="32"/>
      <c r="B172" s="15" t="s">
        <v>354</v>
      </c>
      <c r="C172" s="16" t="s">
        <v>355</v>
      </c>
      <c r="D172" s="16" t="s">
        <v>15</v>
      </c>
      <c r="E172" s="16" t="s">
        <v>16</v>
      </c>
      <c r="F172" s="17" t="n">
        <v>0</v>
      </c>
      <c r="G172" s="17" t="n">
        <f aca="false">F172*0.5</f>
        <v>0</v>
      </c>
      <c r="H172" s="18" t="n">
        <v>0</v>
      </c>
      <c r="I172" s="18" t="n">
        <f aca="false">H172*0.5</f>
        <v>0</v>
      </c>
      <c r="J172" s="17" t="n">
        <f aca="false">F172+H172</f>
        <v>0</v>
      </c>
      <c r="K172" s="17" t="n">
        <f aca="false">J172*0.5</f>
        <v>0</v>
      </c>
      <c r="L172" s="33"/>
    </row>
    <row r="173" customFormat="false" ht="25" hidden="false" customHeight="true" outlineLevel="0" collapsed="false">
      <c r="A173" s="32"/>
      <c r="B173" s="15" t="s">
        <v>356</v>
      </c>
      <c r="C173" s="16" t="s">
        <v>357</v>
      </c>
      <c r="D173" s="16" t="s">
        <v>15</v>
      </c>
      <c r="E173" s="16" t="s">
        <v>16</v>
      </c>
      <c r="F173" s="17" t="n">
        <v>0</v>
      </c>
      <c r="G173" s="17" t="n">
        <f aca="false">F173*0.5</f>
        <v>0</v>
      </c>
      <c r="H173" s="18" t="n">
        <v>0</v>
      </c>
      <c r="I173" s="18" t="n">
        <f aca="false">H173*0.5</f>
        <v>0</v>
      </c>
      <c r="J173" s="17" t="n">
        <f aca="false">F173+H173</f>
        <v>0</v>
      </c>
      <c r="K173" s="17" t="n">
        <f aca="false">J173*0.5</f>
        <v>0</v>
      </c>
      <c r="L173" s="33"/>
    </row>
    <row r="174" customFormat="false" ht="25" hidden="false" customHeight="true" outlineLevel="0" collapsed="false">
      <c r="A174" s="32"/>
      <c r="B174" s="15" t="s">
        <v>358</v>
      </c>
      <c r="C174" s="16" t="s">
        <v>359</v>
      </c>
      <c r="D174" s="16" t="s">
        <v>15</v>
      </c>
      <c r="E174" s="16" t="s">
        <v>16</v>
      </c>
      <c r="F174" s="17" t="n">
        <v>0</v>
      </c>
      <c r="G174" s="17" t="n">
        <f aca="false">F174*0.5</f>
        <v>0</v>
      </c>
      <c r="H174" s="18" t="n">
        <v>0</v>
      </c>
      <c r="I174" s="18" t="n">
        <f aca="false">H174*0.5</f>
        <v>0</v>
      </c>
      <c r="J174" s="17" t="n">
        <f aca="false">F174+H174</f>
        <v>0</v>
      </c>
      <c r="K174" s="17" t="n">
        <f aca="false">J174*0.5</f>
        <v>0</v>
      </c>
      <c r="L174" s="33"/>
    </row>
    <row r="175" customFormat="false" ht="25" hidden="false" customHeight="true" outlineLevel="0" collapsed="false">
      <c r="A175" s="32"/>
      <c r="B175" s="15" t="s">
        <v>360</v>
      </c>
      <c r="C175" s="16" t="s">
        <v>361</v>
      </c>
      <c r="D175" s="16" t="s">
        <v>15</v>
      </c>
      <c r="E175" s="16" t="s">
        <v>16</v>
      </c>
      <c r="F175" s="17" t="n">
        <v>0</v>
      </c>
      <c r="G175" s="17" t="n">
        <f aca="false">F175*0.5</f>
        <v>0</v>
      </c>
      <c r="H175" s="18" t="n">
        <v>0</v>
      </c>
      <c r="I175" s="18" t="n">
        <f aca="false">H175*0.5</f>
        <v>0</v>
      </c>
      <c r="J175" s="17" t="n">
        <f aca="false">F175+H175</f>
        <v>0</v>
      </c>
      <c r="K175" s="17" t="n">
        <f aca="false">J175*0.5</f>
        <v>0</v>
      </c>
      <c r="L175" s="33"/>
    </row>
    <row r="176" customFormat="false" ht="25" hidden="false" customHeight="true" outlineLevel="0" collapsed="false">
      <c r="A176" s="32"/>
      <c r="B176" s="15" t="s">
        <v>362</v>
      </c>
      <c r="C176" s="16" t="s">
        <v>363</v>
      </c>
      <c r="D176" s="16" t="s">
        <v>15</v>
      </c>
      <c r="E176" s="16" t="s">
        <v>16</v>
      </c>
      <c r="F176" s="17" t="n">
        <v>0</v>
      </c>
      <c r="G176" s="17" t="n">
        <f aca="false">F176*0.5</f>
        <v>0</v>
      </c>
      <c r="H176" s="18" t="n">
        <v>0</v>
      </c>
      <c r="I176" s="18" t="n">
        <f aca="false">H176*0.5</f>
        <v>0</v>
      </c>
      <c r="J176" s="17" t="n">
        <f aca="false">F176+H176</f>
        <v>0</v>
      </c>
      <c r="K176" s="17" t="n">
        <f aca="false">J176*0.5</f>
        <v>0</v>
      </c>
      <c r="L176" s="33"/>
    </row>
    <row r="177" customFormat="false" ht="25" hidden="false" customHeight="true" outlineLevel="0" collapsed="false">
      <c r="A177" s="32"/>
      <c r="B177" s="15" t="s">
        <v>364</v>
      </c>
      <c r="C177" s="16" t="s">
        <v>365</v>
      </c>
      <c r="D177" s="16" t="s">
        <v>15</v>
      </c>
      <c r="E177" s="16" t="s">
        <v>16</v>
      </c>
      <c r="F177" s="17" t="n">
        <v>0</v>
      </c>
      <c r="G177" s="17" t="n">
        <f aca="false">F177*0.5</f>
        <v>0</v>
      </c>
      <c r="H177" s="18" t="n">
        <v>0</v>
      </c>
      <c r="I177" s="18" t="n">
        <f aca="false">H177*0.5</f>
        <v>0</v>
      </c>
      <c r="J177" s="17" t="n">
        <f aca="false">F177+H177</f>
        <v>0</v>
      </c>
      <c r="K177" s="17" t="n">
        <f aca="false">J177*0.5</f>
        <v>0</v>
      </c>
      <c r="L177" s="33"/>
    </row>
    <row r="178" customFormat="false" ht="25" hidden="false" customHeight="true" outlineLevel="0" collapsed="false">
      <c r="A178" s="32"/>
      <c r="B178" s="15" t="s">
        <v>366</v>
      </c>
      <c r="C178" s="16" t="s">
        <v>367</v>
      </c>
      <c r="D178" s="16" t="s">
        <v>15</v>
      </c>
      <c r="E178" s="16" t="s">
        <v>16</v>
      </c>
      <c r="F178" s="17" t="n">
        <v>0</v>
      </c>
      <c r="G178" s="17" t="n">
        <f aca="false">F178*0.5</f>
        <v>0</v>
      </c>
      <c r="H178" s="18" t="n">
        <v>0</v>
      </c>
      <c r="I178" s="18" t="n">
        <f aca="false">H178*0.5</f>
        <v>0</v>
      </c>
      <c r="J178" s="17" t="n">
        <f aca="false">F178+H178</f>
        <v>0</v>
      </c>
      <c r="K178" s="17" t="n">
        <f aca="false">J178*0.5</f>
        <v>0</v>
      </c>
      <c r="L178" s="33"/>
    </row>
    <row r="179" customFormat="false" ht="25" hidden="false" customHeight="true" outlineLevel="0" collapsed="false">
      <c r="A179" s="32"/>
      <c r="B179" s="15" t="s">
        <v>368</v>
      </c>
      <c r="C179" s="16" t="s">
        <v>369</v>
      </c>
      <c r="D179" s="16" t="s">
        <v>15</v>
      </c>
      <c r="E179" s="16" t="s">
        <v>16</v>
      </c>
      <c r="F179" s="17" t="n">
        <v>0</v>
      </c>
      <c r="G179" s="17" t="n">
        <f aca="false">F179*0.5</f>
        <v>0</v>
      </c>
      <c r="H179" s="18" t="n">
        <v>0</v>
      </c>
      <c r="I179" s="18" t="n">
        <f aca="false">H179*0.5</f>
        <v>0</v>
      </c>
      <c r="J179" s="17" t="n">
        <f aca="false">F179+H179</f>
        <v>0</v>
      </c>
      <c r="K179" s="17" t="n">
        <f aca="false">J179*0.5</f>
        <v>0</v>
      </c>
      <c r="L179" s="33"/>
    </row>
    <row r="180" customFormat="false" ht="25" hidden="false" customHeight="true" outlineLevel="0" collapsed="false">
      <c r="A180" s="32"/>
      <c r="B180" s="15" t="s">
        <v>370</v>
      </c>
      <c r="C180" s="16" t="s">
        <v>371</v>
      </c>
      <c r="D180" s="16" t="s">
        <v>15</v>
      </c>
      <c r="E180" s="16" t="s">
        <v>16</v>
      </c>
      <c r="F180" s="17" t="n">
        <v>0</v>
      </c>
      <c r="G180" s="17" t="n">
        <f aca="false">F180*0.5</f>
        <v>0</v>
      </c>
      <c r="H180" s="18" t="n">
        <v>0</v>
      </c>
      <c r="I180" s="18" t="n">
        <f aca="false">H180*0.5</f>
        <v>0</v>
      </c>
      <c r="J180" s="17" t="n">
        <f aca="false">F180+H180</f>
        <v>0</v>
      </c>
      <c r="K180" s="17" t="n">
        <f aca="false">J180*0.5</f>
        <v>0</v>
      </c>
      <c r="L180" s="33"/>
    </row>
    <row r="181" customFormat="false" ht="25" hidden="false" customHeight="true" outlineLevel="0" collapsed="false">
      <c r="A181" s="32"/>
      <c r="B181" s="15" t="s">
        <v>372</v>
      </c>
      <c r="C181" s="16" t="s">
        <v>373</v>
      </c>
      <c r="D181" s="16" t="s">
        <v>15</v>
      </c>
      <c r="E181" s="16" t="s">
        <v>16</v>
      </c>
      <c r="F181" s="17" t="n">
        <v>0</v>
      </c>
      <c r="G181" s="17" t="n">
        <f aca="false">F181*0.5</f>
        <v>0</v>
      </c>
      <c r="H181" s="18" t="n">
        <v>0</v>
      </c>
      <c r="I181" s="18" t="n">
        <f aca="false">H181*0.5</f>
        <v>0</v>
      </c>
      <c r="J181" s="17" t="n">
        <f aca="false">F181+H181</f>
        <v>0</v>
      </c>
      <c r="K181" s="17" t="n">
        <f aca="false">J181*0.5</f>
        <v>0</v>
      </c>
      <c r="L181" s="33"/>
    </row>
    <row r="182" customFormat="false" ht="25" hidden="false" customHeight="true" outlineLevel="0" collapsed="false">
      <c r="A182" s="32"/>
      <c r="B182" s="15" t="s">
        <v>374</v>
      </c>
      <c r="C182" s="16" t="s">
        <v>375</v>
      </c>
      <c r="D182" s="16" t="s">
        <v>15</v>
      </c>
      <c r="E182" s="16" t="s">
        <v>16</v>
      </c>
      <c r="F182" s="17" t="n">
        <v>0</v>
      </c>
      <c r="G182" s="17" t="n">
        <f aca="false">F182*0.5</f>
        <v>0</v>
      </c>
      <c r="H182" s="18" t="n">
        <v>0</v>
      </c>
      <c r="I182" s="18" t="n">
        <f aca="false">H182*0.5</f>
        <v>0</v>
      </c>
      <c r="J182" s="17" t="n">
        <f aca="false">F182+H182</f>
        <v>0</v>
      </c>
      <c r="K182" s="17" t="n">
        <f aca="false">J182*0.5</f>
        <v>0</v>
      </c>
      <c r="L182" s="33"/>
    </row>
    <row r="183" customFormat="false" ht="25" hidden="false" customHeight="true" outlineLevel="0" collapsed="false">
      <c r="A183" s="32"/>
      <c r="B183" s="15" t="s">
        <v>376</v>
      </c>
      <c r="C183" s="16" t="s">
        <v>377</v>
      </c>
      <c r="D183" s="16" t="s">
        <v>15</v>
      </c>
      <c r="E183" s="16" t="s">
        <v>16</v>
      </c>
      <c r="F183" s="17" t="n">
        <v>0</v>
      </c>
      <c r="G183" s="17" t="n">
        <f aca="false">F183*0.5</f>
        <v>0</v>
      </c>
      <c r="H183" s="18" t="n">
        <v>0</v>
      </c>
      <c r="I183" s="18" t="n">
        <f aca="false">H183*0.5</f>
        <v>0</v>
      </c>
      <c r="J183" s="17" t="n">
        <f aca="false">F183+H183</f>
        <v>0</v>
      </c>
      <c r="K183" s="17" t="n">
        <f aca="false">J183*0.5</f>
        <v>0</v>
      </c>
      <c r="L183" s="33"/>
    </row>
    <row r="184" customFormat="false" ht="25" hidden="false" customHeight="true" outlineLevel="0" collapsed="false">
      <c r="A184" s="32"/>
      <c r="B184" s="15" t="s">
        <v>378</v>
      </c>
      <c r="C184" s="16" t="s">
        <v>379</v>
      </c>
      <c r="D184" s="16" t="s">
        <v>15</v>
      </c>
      <c r="E184" s="16" t="s">
        <v>16</v>
      </c>
      <c r="F184" s="17" t="n">
        <v>0</v>
      </c>
      <c r="G184" s="17" t="n">
        <f aca="false">F184*0.5</f>
        <v>0</v>
      </c>
      <c r="H184" s="18" t="n">
        <v>0</v>
      </c>
      <c r="I184" s="18" t="n">
        <f aca="false">H184*0.5</f>
        <v>0</v>
      </c>
      <c r="J184" s="17" t="n">
        <f aca="false">F184+H184</f>
        <v>0</v>
      </c>
      <c r="K184" s="17" t="n">
        <f aca="false">J184*0.5</f>
        <v>0</v>
      </c>
      <c r="L184" s="33"/>
    </row>
    <row r="185" customFormat="false" ht="25" hidden="false" customHeight="true" outlineLevel="0" collapsed="false">
      <c r="A185" s="32"/>
      <c r="B185" s="15" t="s">
        <v>380</v>
      </c>
      <c r="C185" s="16" t="s">
        <v>381</v>
      </c>
      <c r="D185" s="16" t="s">
        <v>15</v>
      </c>
      <c r="E185" s="16" t="s">
        <v>16</v>
      </c>
      <c r="F185" s="17" t="n">
        <v>0</v>
      </c>
      <c r="G185" s="17" t="n">
        <f aca="false">F185*0.5</f>
        <v>0</v>
      </c>
      <c r="H185" s="18" t="n">
        <v>0</v>
      </c>
      <c r="I185" s="18" t="n">
        <f aca="false">H185*0.5</f>
        <v>0</v>
      </c>
      <c r="J185" s="17" t="n">
        <f aca="false">F185+H185</f>
        <v>0</v>
      </c>
      <c r="K185" s="17" t="n">
        <f aca="false">J185*0.5</f>
        <v>0</v>
      </c>
      <c r="L185" s="33"/>
    </row>
    <row r="186" customFormat="false" ht="25" hidden="false" customHeight="true" outlineLevel="0" collapsed="false">
      <c r="A186" s="32"/>
      <c r="B186" s="15" t="s">
        <v>382</v>
      </c>
      <c r="C186" s="16" t="s">
        <v>383</v>
      </c>
      <c r="D186" s="16" t="s">
        <v>15</v>
      </c>
      <c r="E186" s="16" t="s">
        <v>16</v>
      </c>
      <c r="F186" s="17" t="n">
        <v>0</v>
      </c>
      <c r="G186" s="17" t="n">
        <f aca="false">F186*0.5</f>
        <v>0</v>
      </c>
      <c r="H186" s="18" t="n">
        <v>0</v>
      </c>
      <c r="I186" s="18" t="n">
        <f aca="false">H186*0.5</f>
        <v>0</v>
      </c>
      <c r="J186" s="17" t="n">
        <f aca="false">F186+H186</f>
        <v>0</v>
      </c>
      <c r="K186" s="17" t="n">
        <f aca="false">J186*0.5</f>
        <v>0</v>
      </c>
      <c r="L186" s="33"/>
    </row>
  </sheetData>
  <mergeCells count="1">
    <mergeCell ref="A1:L1"/>
  </mergeCells>
  <conditionalFormatting sqref="B4:B186">
    <cfRule type="expression" priority="2" aboveAverage="0" equalAverage="0" bottom="0" percent="0" rank="0" text="" dxfId="0">
      <formula>AND(COUNTIF($B$4:$B$186,B4)&gt;1,NOT(ISBLANK(B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