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执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基层执法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申论</t>
  </si>
  <si>
    <t xml:space="preserve">申论折算后成绩</t>
  </si>
  <si>
    <t xml:space="preserve">行政职业能力测验</t>
  </si>
  <si>
    <t xml:space="preserve">行政职业能力测验折算后成绩</t>
  </si>
  <si>
    <t xml:space="preserve">笔试
总成绩</t>
  </si>
  <si>
    <t xml:space="preserve">笔试折算后总成绩</t>
  </si>
  <si>
    <t xml:space="preserve">备注</t>
  </si>
  <si>
    <t xml:space="preserve">021115</t>
  </si>
  <si>
    <t xml:space="preserve">刘磊</t>
  </si>
  <si>
    <t xml:space="preserve">长春净月高新技术产业开发区彩织街道办事处</t>
  </si>
  <si>
    <t xml:space="preserve">基层执法</t>
  </si>
  <si>
    <t xml:space="preserve">进入面试</t>
  </si>
  <si>
    <t xml:space="preserve">021113</t>
  </si>
  <si>
    <t xml:space="preserve">柴志豪</t>
  </si>
  <si>
    <t xml:space="preserve">021114</t>
  </si>
  <si>
    <t xml:space="preserve">孙阿强</t>
  </si>
  <si>
    <t xml:space="preserve">021112</t>
  </si>
  <si>
    <t xml:space="preserve">姜忠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25"/>
    <col collapsed="false" customWidth="true" hidden="false" outlineLevel="0" max="3" min="3" style="1" width="10.49"/>
    <col collapsed="false" customWidth="true" hidden="false" outlineLevel="0" max="4" min="4" style="1" width="42.25"/>
    <col collapsed="false" customWidth="true" hidden="false" outlineLevel="0" max="5" min="5" style="1" width="13.12"/>
    <col collapsed="false" customWidth="true" hidden="false" outlineLevel="0" max="11" min="6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1" t="n">
        <v>80</v>
      </c>
      <c r="G3" s="11" t="n">
        <f aca="false">F3*0.5</f>
        <v>40</v>
      </c>
      <c r="H3" s="12" t="n">
        <v>57</v>
      </c>
      <c r="I3" s="12" t="n">
        <f aca="false">H3*0.5</f>
        <v>28.5</v>
      </c>
      <c r="J3" s="11" t="n">
        <f aca="false">F3+H3</f>
        <v>137</v>
      </c>
      <c r="K3" s="11" t="n">
        <f aca="false">J3*0.5</f>
        <v>68.5</v>
      </c>
      <c r="L3" s="13" t="s">
        <v>17</v>
      </c>
    </row>
    <row r="4" s="1" customFormat="true" ht="25" hidden="false" customHeight="true" outlineLevel="0" collapsed="false">
      <c r="A4" s="14" t="n">
        <v>2</v>
      </c>
      <c r="B4" s="15" t="s">
        <v>18</v>
      </c>
      <c r="C4" s="16" t="s">
        <v>19</v>
      </c>
      <c r="D4" s="16" t="s">
        <v>15</v>
      </c>
      <c r="E4" s="16" t="s">
        <v>16</v>
      </c>
      <c r="F4" s="17" t="n">
        <v>72</v>
      </c>
      <c r="G4" s="17" t="n">
        <f aca="false">F4*0.5</f>
        <v>36</v>
      </c>
      <c r="H4" s="18" t="n">
        <v>58</v>
      </c>
      <c r="I4" s="18" t="n">
        <f aca="false">H4*0.5</f>
        <v>29</v>
      </c>
      <c r="J4" s="17" t="n">
        <f aca="false">F4+H4</f>
        <v>130</v>
      </c>
      <c r="K4" s="17" t="n">
        <f aca="false">J4*0.5</f>
        <v>65</v>
      </c>
      <c r="L4" s="19" t="s">
        <v>17</v>
      </c>
    </row>
    <row r="5" s="1" customFormat="true" ht="25" hidden="false" customHeight="true" outlineLevel="0" collapsed="false">
      <c r="A5" s="20" t="n">
        <v>3</v>
      </c>
      <c r="B5" s="21" t="s">
        <v>20</v>
      </c>
      <c r="C5" s="22" t="s">
        <v>21</v>
      </c>
      <c r="D5" s="22" t="s">
        <v>15</v>
      </c>
      <c r="E5" s="22" t="s">
        <v>16</v>
      </c>
      <c r="F5" s="23" t="n">
        <v>72</v>
      </c>
      <c r="G5" s="23" t="n">
        <f aca="false">F5*0.5</f>
        <v>36</v>
      </c>
      <c r="H5" s="24" t="n">
        <v>52</v>
      </c>
      <c r="I5" s="24" t="n">
        <f aca="false">H5*0.5</f>
        <v>26</v>
      </c>
      <c r="J5" s="23" t="n">
        <f aca="false">F5+H5</f>
        <v>124</v>
      </c>
      <c r="K5" s="23" t="n">
        <f aca="false">J5*0.5</f>
        <v>62</v>
      </c>
      <c r="L5" s="25" t="s">
        <v>17</v>
      </c>
    </row>
    <row r="6" s="1" customFormat="true" ht="25" hidden="false" customHeight="true" outlineLevel="0" collapsed="false">
      <c r="A6" s="26" t="n">
        <v>4</v>
      </c>
      <c r="B6" s="27" t="s">
        <v>22</v>
      </c>
      <c r="C6" s="28" t="s">
        <v>23</v>
      </c>
      <c r="D6" s="28" t="s">
        <v>15</v>
      </c>
      <c r="E6" s="28" t="s">
        <v>16</v>
      </c>
      <c r="F6" s="29" t="n">
        <v>60</v>
      </c>
      <c r="G6" s="29" t="n">
        <f aca="false">F6*0.5</f>
        <v>30</v>
      </c>
      <c r="H6" s="30" t="n">
        <v>57</v>
      </c>
      <c r="I6" s="30" t="n">
        <f aca="false">H6*0.5</f>
        <v>28.5</v>
      </c>
      <c r="J6" s="29" t="n">
        <f aca="false">F6+H6</f>
        <v>117</v>
      </c>
      <c r="K6" s="29" t="n">
        <f aca="false">J6*0.5</f>
        <v>58.5</v>
      </c>
      <c r="L6" s="31"/>
    </row>
  </sheetData>
  <mergeCells count="1">
    <mergeCell ref="A1:L1"/>
  </mergeCells>
  <conditionalFormatting sqref="B3:B6">
    <cfRule type="expression" priority="2" aboveAverage="0" equalAverage="0" bottom="0" percent="0" rank="0" text="" dxfId="0">
      <formula>AND(COUNTIF($B$3:$B$6,B3)&gt;1,NOT(ISBLANK(B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