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小学数学教师" sheetId="1" state="visible" r:id="rId2"/>
    <sheet name="2.小学英语教师" sheetId="2" state="visible" r:id="rId3"/>
    <sheet name="3.小学科学教师" sheetId="3" state="visible" r:id="rId4"/>
    <sheet name="4.小学信息教师" sheetId="4" state="visible" r:id="rId5"/>
    <sheet name="5.小学体育教师" sheetId="5" state="visible" r:id="rId6"/>
    <sheet name="6.小学书法教师" sheetId="6" state="visible" r:id="rId7"/>
  </sheets>
  <definedNames>
    <definedName function="false" hidden="false" localSheetId="0" name="Print_Titles" vbProcedure="false">'1.小学数学教师'!$1:$2</definedName>
    <definedName function="false" hidden="false" localSheetId="1" name="Print_Titles" vbProcedure="false">'2.小学英语教师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26"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长春净月高新区公开招聘工作人员及教师笔试成绩（小学数学教师）</t>
    </r>
  </si>
  <si>
    <t xml:space="preserve">排名</t>
  </si>
  <si>
    <t xml:space="preserve">准考证号</t>
  </si>
  <si>
    <t xml:space="preserve">姓 名</t>
  </si>
  <si>
    <t xml:space="preserve">报考单位</t>
  </si>
  <si>
    <t xml:space="preserve">报考岗位</t>
  </si>
  <si>
    <t xml:space="preserve">学科专业知识</t>
  </si>
  <si>
    <t xml:space="preserve">学科专业知识折算后成绩</t>
  </si>
  <si>
    <t xml:space="preserve">教育理论知识</t>
  </si>
  <si>
    <t xml:space="preserve">教育理论知识折算后成绩</t>
  </si>
  <si>
    <t xml:space="preserve">笔试总成绩</t>
  </si>
  <si>
    <t xml:space="preserve">笔试折算后总成绩</t>
  </si>
  <si>
    <t xml:space="preserve">备注</t>
  </si>
  <si>
    <t xml:space="preserve">010913</t>
  </si>
  <si>
    <t xml:space="preserve">车爽</t>
  </si>
  <si>
    <t xml:space="preserve">长春净月高新技术产业开发区第一实验学校小学部</t>
  </si>
  <si>
    <t xml:space="preserve">小学数学教师</t>
  </si>
  <si>
    <t xml:space="preserve">进入面试</t>
  </si>
  <si>
    <t xml:space="preserve">010902</t>
  </si>
  <si>
    <t xml:space="preserve">王悦</t>
  </si>
  <si>
    <t xml:space="preserve">010908</t>
  </si>
  <si>
    <t xml:space="preserve">麻祥野</t>
  </si>
  <si>
    <t xml:space="preserve">010926</t>
  </si>
  <si>
    <t xml:space="preserve">赵丹阳</t>
  </si>
  <si>
    <t xml:space="preserve">010916</t>
  </si>
  <si>
    <t xml:space="preserve">姜丽敏</t>
  </si>
  <si>
    <t xml:space="preserve">010906</t>
  </si>
  <si>
    <t xml:space="preserve">岳霖贤</t>
  </si>
  <si>
    <t xml:space="preserve">010918</t>
  </si>
  <si>
    <t xml:space="preserve">鲁银杰</t>
  </si>
  <si>
    <t xml:space="preserve">010901</t>
  </si>
  <si>
    <t xml:space="preserve">高冬雪</t>
  </si>
  <si>
    <t xml:space="preserve">010924</t>
  </si>
  <si>
    <t xml:space="preserve">杨春昱</t>
  </si>
  <si>
    <t xml:space="preserve">010907</t>
  </si>
  <si>
    <t xml:space="preserve">魏爽</t>
  </si>
  <si>
    <t xml:space="preserve">010920</t>
  </si>
  <si>
    <t xml:space="preserve">张宁</t>
  </si>
  <si>
    <t xml:space="preserve">010912</t>
  </si>
  <si>
    <t xml:space="preserve">潘雪</t>
  </si>
  <si>
    <t xml:space="preserve">010917</t>
  </si>
  <si>
    <t xml:space="preserve">吴玉莹</t>
  </si>
  <si>
    <t xml:space="preserve">010914</t>
  </si>
  <si>
    <t xml:space="preserve">王宇迪</t>
  </si>
  <si>
    <t xml:space="preserve">010925</t>
  </si>
  <si>
    <t xml:space="preserve">周雪</t>
  </si>
  <si>
    <t xml:space="preserve">010921</t>
  </si>
  <si>
    <t xml:space="preserve">孟晓旭</t>
  </si>
  <si>
    <t xml:space="preserve">010904</t>
  </si>
  <si>
    <t xml:space="preserve">许金芝</t>
  </si>
  <si>
    <t xml:space="preserve">010922</t>
  </si>
  <si>
    <t xml:space="preserve">刘立秋</t>
  </si>
  <si>
    <t xml:space="preserve">010923</t>
  </si>
  <si>
    <t xml:space="preserve">宋佳</t>
  </si>
  <si>
    <t xml:space="preserve">010903</t>
  </si>
  <si>
    <t xml:space="preserve">齐爽</t>
  </si>
  <si>
    <t xml:space="preserve">010910</t>
  </si>
  <si>
    <t xml:space="preserve">王茹楠</t>
  </si>
  <si>
    <t xml:space="preserve">010919</t>
  </si>
  <si>
    <t xml:space="preserve">郭倩倩</t>
  </si>
  <si>
    <t xml:space="preserve">010909</t>
  </si>
  <si>
    <t xml:space="preserve">张连秋</t>
  </si>
  <si>
    <t xml:space="preserve">010905</t>
  </si>
  <si>
    <t xml:space="preserve">徐晓茹</t>
  </si>
  <si>
    <t xml:space="preserve">010911</t>
  </si>
  <si>
    <t xml:space="preserve">刘天召</t>
  </si>
  <si>
    <t xml:space="preserve">010915</t>
  </si>
  <si>
    <t xml:space="preserve">刘峰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长春净月高新区公开招聘工作人员及教师笔试成绩（小学英语教师）</t>
    </r>
  </si>
  <si>
    <t xml:space="preserve">012822</t>
  </si>
  <si>
    <t xml:space="preserve">赵程</t>
  </si>
  <si>
    <t xml:space="preserve">小学英语教师</t>
  </si>
  <si>
    <t xml:space="preserve">012808</t>
  </si>
  <si>
    <t xml:space="preserve">刘艺璇</t>
  </si>
  <si>
    <t xml:space="preserve">012817</t>
  </si>
  <si>
    <t xml:space="preserve">王艳波</t>
  </si>
  <si>
    <t xml:space="preserve">012803</t>
  </si>
  <si>
    <t xml:space="preserve">王琦</t>
  </si>
  <si>
    <t xml:space="preserve">012811</t>
  </si>
  <si>
    <t xml:space="preserve">刘畅</t>
  </si>
  <si>
    <t xml:space="preserve">012814</t>
  </si>
  <si>
    <t xml:space="preserve">钟莹</t>
  </si>
  <si>
    <t xml:space="preserve">012820</t>
  </si>
  <si>
    <t xml:space="preserve">王雪</t>
  </si>
  <si>
    <t xml:space="preserve">012819</t>
  </si>
  <si>
    <t xml:space="preserve">邓家园</t>
  </si>
  <si>
    <t xml:space="preserve">012825</t>
  </si>
  <si>
    <t xml:space="preserve">隋思文</t>
  </si>
  <si>
    <t xml:space="preserve">012832</t>
  </si>
  <si>
    <t xml:space="preserve">廖静玢</t>
  </si>
  <si>
    <t xml:space="preserve">012835</t>
  </si>
  <si>
    <t xml:space="preserve">宋红婧</t>
  </si>
  <si>
    <t xml:space="preserve">012823</t>
  </si>
  <si>
    <t xml:space="preserve">张蕾</t>
  </si>
  <si>
    <t xml:space="preserve">012828</t>
  </si>
  <si>
    <t xml:space="preserve">郭文</t>
  </si>
  <si>
    <t xml:space="preserve">012809</t>
  </si>
  <si>
    <t xml:space="preserve">耿婷婷</t>
  </si>
  <si>
    <t xml:space="preserve">012831</t>
  </si>
  <si>
    <t xml:space="preserve">张明月</t>
  </si>
  <si>
    <t xml:space="preserve">012818</t>
  </si>
  <si>
    <t xml:space="preserve">刘明明</t>
  </si>
  <si>
    <t xml:space="preserve">012815</t>
  </si>
  <si>
    <t xml:space="preserve">宫慧</t>
  </si>
  <si>
    <t xml:space="preserve">012829</t>
  </si>
  <si>
    <t xml:space="preserve">杨雪</t>
  </si>
  <si>
    <t xml:space="preserve">012804</t>
  </si>
  <si>
    <t xml:space="preserve">金小飞</t>
  </si>
  <si>
    <t xml:space="preserve">012824</t>
  </si>
  <si>
    <t xml:space="preserve">蔺杨</t>
  </si>
  <si>
    <t xml:space="preserve">012807</t>
  </si>
  <si>
    <t xml:space="preserve">刘霖</t>
  </si>
  <si>
    <t xml:space="preserve">012802</t>
  </si>
  <si>
    <t xml:space="preserve">郑天娇</t>
  </si>
  <si>
    <t xml:space="preserve">012801</t>
  </si>
  <si>
    <t xml:space="preserve">杨千誉</t>
  </si>
  <si>
    <t xml:space="preserve">012826</t>
  </si>
  <si>
    <t xml:space="preserve">郭敏</t>
  </si>
  <si>
    <t xml:space="preserve">012827</t>
  </si>
  <si>
    <t xml:space="preserve">许佳宁</t>
  </si>
  <si>
    <t xml:space="preserve">012813</t>
  </si>
  <si>
    <t xml:space="preserve">王莲</t>
  </si>
  <si>
    <t xml:space="preserve">012805</t>
  </si>
  <si>
    <t xml:space="preserve">林存立</t>
  </si>
  <si>
    <t xml:space="preserve">012834</t>
  </si>
  <si>
    <t xml:space="preserve">杜爽</t>
  </si>
  <si>
    <t xml:space="preserve">012806</t>
  </si>
  <si>
    <t xml:space="preserve">辛立晶</t>
  </si>
  <si>
    <t xml:space="preserve">012821</t>
  </si>
  <si>
    <t xml:space="preserve">施菊平</t>
  </si>
  <si>
    <t xml:space="preserve">012810</t>
  </si>
  <si>
    <t xml:space="preserve">闫研</t>
  </si>
  <si>
    <t xml:space="preserve">012812</t>
  </si>
  <si>
    <t xml:space="preserve">杨航</t>
  </si>
  <si>
    <t xml:space="preserve">012816</t>
  </si>
  <si>
    <t xml:space="preserve">李建楠</t>
  </si>
  <si>
    <t xml:space="preserve">012830</t>
  </si>
  <si>
    <t xml:space="preserve">聂施瑶</t>
  </si>
  <si>
    <t xml:space="preserve">012833</t>
  </si>
  <si>
    <t xml:space="preserve">孙畅</t>
  </si>
  <si>
    <t xml:space="preserve">012901</t>
  </si>
  <si>
    <t xml:space="preserve">宋明聪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长春净月高新区公开招聘工作人员及教师笔试成绩（小学科学教师）</t>
    </r>
  </si>
  <si>
    <t xml:space="preserve">011817</t>
  </si>
  <si>
    <t xml:space="preserve">孙丽娟</t>
  </si>
  <si>
    <t xml:space="preserve">小学科学教师</t>
  </si>
  <si>
    <t xml:space="preserve">011816</t>
  </si>
  <si>
    <t xml:space="preserve">王小青</t>
  </si>
  <si>
    <t xml:space="preserve">011820</t>
  </si>
  <si>
    <t xml:space="preserve">郝思莹</t>
  </si>
  <si>
    <t xml:space="preserve">011824</t>
  </si>
  <si>
    <t xml:space="preserve">李红</t>
  </si>
  <si>
    <t xml:space="preserve">011819</t>
  </si>
  <si>
    <t xml:space="preserve">田蔚然</t>
  </si>
  <si>
    <t xml:space="preserve">011818</t>
  </si>
  <si>
    <t xml:space="preserve">邹艳艳</t>
  </si>
  <si>
    <t xml:space="preserve">011823</t>
  </si>
  <si>
    <t xml:space="preserve">张兵</t>
  </si>
  <si>
    <t xml:space="preserve">011822</t>
  </si>
  <si>
    <t xml:space="preserve">李婷婷</t>
  </si>
  <si>
    <t xml:space="preserve">011821</t>
  </si>
  <si>
    <t xml:space="preserve">张岚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长春净月高新区公开招聘工作人员及教师笔试成绩（小学信息教师）</t>
    </r>
  </si>
  <si>
    <t xml:space="preserve">013805</t>
  </si>
  <si>
    <t xml:space="preserve">林慧</t>
  </si>
  <si>
    <t xml:space="preserve">小学信息教师</t>
  </si>
  <si>
    <t xml:space="preserve">013803</t>
  </si>
  <si>
    <t xml:space="preserve">聂楠</t>
  </si>
  <si>
    <t xml:space="preserve">013804</t>
  </si>
  <si>
    <t xml:space="preserve">赵越</t>
  </si>
  <si>
    <t xml:space="preserve">013807</t>
  </si>
  <si>
    <t xml:space="preserve">孙丽濛</t>
  </si>
  <si>
    <t xml:space="preserve">013808</t>
  </si>
  <si>
    <t xml:space="preserve">王薇</t>
  </si>
  <si>
    <t xml:space="preserve">013810</t>
  </si>
  <si>
    <t xml:space="preserve">刘聪</t>
  </si>
  <si>
    <t xml:space="preserve">013802</t>
  </si>
  <si>
    <t xml:space="preserve">沈龙</t>
  </si>
  <si>
    <t xml:space="preserve">013812</t>
  </si>
  <si>
    <t xml:space="preserve">路婷</t>
  </si>
  <si>
    <t xml:space="preserve">013801</t>
  </si>
  <si>
    <t xml:space="preserve">徐曼</t>
  </si>
  <si>
    <t xml:space="preserve">013806</t>
  </si>
  <si>
    <t xml:space="preserve">田南南</t>
  </si>
  <si>
    <t xml:space="preserve">013809</t>
  </si>
  <si>
    <t xml:space="preserve">郝旭</t>
  </si>
  <si>
    <t xml:space="preserve">013811</t>
  </si>
  <si>
    <t xml:space="preserve">杨贺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长春净月高新区公开招聘工作人员及教师笔试成绩（小学体育教师）</t>
    </r>
  </si>
  <si>
    <t xml:space="preserve">011228</t>
  </si>
  <si>
    <t xml:space="preserve">任春霖</t>
  </si>
  <si>
    <t xml:space="preserve">小学体育教师</t>
  </si>
  <si>
    <t xml:space="preserve">011302</t>
  </si>
  <si>
    <t xml:space="preserve">陈畔</t>
  </si>
  <si>
    <t xml:space="preserve">011303</t>
  </si>
  <si>
    <t xml:space="preserve">孟凡建</t>
  </si>
  <si>
    <t xml:space="preserve">011231</t>
  </si>
  <si>
    <t xml:space="preserve">王宁</t>
  </si>
  <si>
    <t xml:space="preserve">011235</t>
  </si>
  <si>
    <t xml:space="preserve">杜羽鑫</t>
  </si>
  <si>
    <t xml:space="preserve">011232</t>
  </si>
  <si>
    <t xml:space="preserve">柴俊</t>
  </si>
  <si>
    <t xml:space="preserve">011305</t>
  </si>
  <si>
    <t xml:space="preserve">宁新宇</t>
  </si>
  <si>
    <t xml:space="preserve">011301</t>
  </si>
  <si>
    <t xml:space="preserve">刘春艳</t>
  </si>
  <si>
    <t xml:space="preserve">011229</t>
  </si>
  <si>
    <t xml:space="preserve">费永东</t>
  </si>
  <si>
    <t xml:space="preserve">011234</t>
  </si>
  <si>
    <t xml:space="preserve">姜春天</t>
  </si>
  <si>
    <t xml:space="preserve">011230</t>
  </si>
  <si>
    <t xml:space="preserve">陈艳</t>
  </si>
  <si>
    <t xml:space="preserve">011304</t>
  </si>
  <si>
    <t xml:space="preserve">宋济舟</t>
  </si>
  <si>
    <t xml:space="preserve">011233</t>
  </si>
  <si>
    <t xml:space="preserve">曾荣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长春净月高新区公开招聘工作人员及教师笔试成绩（小学书法教师）</t>
    </r>
  </si>
  <si>
    <t xml:space="preserve">013122</t>
  </si>
  <si>
    <t xml:space="preserve">张宝东</t>
  </si>
  <si>
    <t xml:space="preserve">小学书法教师</t>
  </si>
  <si>
    <t xml:space="preserve">013123</t>
  </si>
  <si>
    <t xml:space="preserve">林久茹</t>
  </si>
  <si>
    <t xml:space="preserve">013121</t>
  </si>
  <si>
    <t xml:space="preserve">李杭锡</t>
  </si>
  <si>
    <t xml:space="preserve">013124</t>
  </si>
  <si>
    <t xml:space="preserve">陆敬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11"/>
      <name val="Calibri"/>
      <family val="2"/>
    </font>
    <font>
      <sz val="11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33.12109375" defaultRowHeight="13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8.94"/>
    <col collapsed="false" customWidth="true" hidden="false" outlineLevel="0" max="3" min="3" style="1" width="8.76"/>
    <col collapsed="false" customWidth="true" hidden="false" outlineLevel="0" max="4" min="4" style="1" width="46.01"/>
    <col collapsed="false" customWidth="true" hidden="false" outlineLevel="0" max="5" min="5" style="1" width="14.7"/>
    <col collapsed="false" customWidth="true" hidden="false" outlineLevel="0" max="11" min="6" style="2" width="9.49"/>
    <col collapsed="false" customWidth="true" hidden="false" outlineLevel="0" max="12" min="12" style="1" width="11.24"/>
    <col collapsed="false" customWidth="false" hidden="false" outlineLevel="0" max="257" min="13" style="1" width="33.12"/>
  </cols>
  <sheetData>
    <row r="1" s="5" customFormat="tru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1" customFormat="true" ht="4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6" t="s">
        <v>12</v>
      </c>
    </row>
    <row r="3" customFormat="false" ht="25" hidden="false" customHeight="true" outlineLevel="0" collapsed="false">
      <c r="A3" s="8" t="n">
        <v>1</v>
      </c>
      <c r="B3" s="9" t="s">
        <v>13</v>
      </c>
      <c r="C3" s="10" t="s">
        <v>14</v>
      </c>
      <c r="D3" s="10" t="s">
        <v>15</v>
      </c>
      <c r="E3" s="10" t="s">
        <v>16</v>
      </c>
      <c r="F3" s="11" t="n">
        <v>79</v>
      </c>
      <c r="G3" s="11" t="n">
        <f aca="false">F3*0.5</f>
        <v>39.5</v>
      </c>
      <c r="H3" s="12" t="n">
        <v>75</v>
      </c>
      <c r="I3" s="11" t="n">
        <f aca="false">H3*0.5</f>
        <v>37.5</v>
      </c>
      <c r="J3" s="11" t="n">
        <f aca="false">F3+H3</f>
        <v>154</v>
      </c>
      <c r="K3" s="11" t="n">
        <f aca="false">G3+I3</f>
        <v>77</v>
      </c>
      <c r="L3" s="13" t="s">
        <v>17</v>
      </c>
    </row>
    <row r="4" customFormat="false" ht="25" hidden="false" customHeight="true" outlineLevel="0" collapsed="false">
      <c r="A4" s="14" t="n">
        <v>2</v>
      </c>
      <c r="B4" s="15" t="s">
        <v>18</v>
      </c>
      <c r="C4" s="16" t="s">
        <v>19</v>
      </c>
      <c r="D4" s="16" t="s">
        <v>15</v>
      </c>
      <c r="E4" s="16" t="s">
        <v>16</v>
      </c>
      <c r="F4" s="17" t="n">
        <v>72</v>
      </c>
      <c r="G4" s="17" t="n">
        <f aca="false">F4*0.5</f>
        <v>36</v>
      </c>
      <c r="H4" s="18" t="n">
        <v>78</v>
      </c>
      <c r="I4" s="17" t="n">
        <f aca="false">H4*0.5</f>
        <v>39</v>
      </c>
      <c r="J4" s="17" t="n">
        <f aca="false">F4+H4</f>
        <v>150</v>
      </c>
      <c r="K4" s="17" t="n">
        <f aca="false">G4+I4</f>
        <v>75</v>
      </c>
      <c r="L4" s="19" t="s">
        <v>17</v>
      </c>
    </row>
    <row r="5" customFormat="false" ht="25" hidden="false" customHeight="true" outlineLevel="0" collapsed="false">
      <c r="A5" s="14" t="n">
        <v>3</v>
      </c>
      <c r="B5" s="15" t="s">
        <v>20</v>
      </c>
      <c r="C5" s="16" t="s">
        <v>21</v>
      </c>
      <c r="D5" s="16" t="s">
        <v>15</v>
      </c>
      <c r="E5" s="16" t="s">
        <v>16</v>
      </c>
      <c r="F5" s="17" t="n">
        <v>77</v>
      </c>
      <c r="G5" s="17" t="n">
        <f aca="false">F5*0.5</f>
        <v>38.5</v>
      </c>
      <c r="H5" s="18" t="n">
        <v>70</v>
      </c>
      <c r="I5" s="17" t="n">
        <f aca="false">H5*0.5</f>
        <v>35</v>
      </c>
      <c r="J5" s="17" t="n">
        <f aca="false">F5+H5</f>
        <v>147</v>
      </c>
      <c r="K5" s="17" t="n">
        <f aca="false">G5+I5</f>
        <v>73.5</v>
      </c>
      <c r="L5" s="19" t="s">
        <v>17</v>
      </c>
    </row>
    <row r="6" customFormat="false" ht="25" hidden="false" customHeight="true" outlineLevel="0" collapsed="false">
      <c r="A6" s="14" t="n">
        <v>4</v>
      </c>
      <c r="B6" s="15" t="s">
        <v>22</v>
      </c>
      <c r="C6" s="16" t="s">
        <v>23</v>
      </c>
      <c r="D6" s="16" t="s">
        <v>15</v>
      </c>
      <c r="E6" s="16" t="s">
        <v>16</v>
      </c>
      <c r="F6" s="17" t="n">
        <v>75</v>
      </c>
      <c r="G6" s="17" t="n">
        <f aca="false">F6*0.5</f>
        <v>37.5</v>
      </c>
      <c r="H6" s="18" t="n">
        <v>71</v>
      </c>
      <c r="I6" s="17" t="n">
        <f aca="false">H6*0.5</f>
        <v>35.5</v>
      </c>
      <c r="J6" s="17" t="n">
        <f aca="false">F6+H6</f>
        <v>146</v>
      </c>
      <c r="K6" s="17" t="n">
        <f aca="false">G6+I6</f>
        <v>73</v>
      </c>
      <c r="L6" s="19" t="s">
        <v>17</v>
      </c>
    </row>
    <row r="7" customFormat="false" ht="25" hidden="false" customHeight="true" outlineLevel="0" collapsed="false">
      <c r="A7" s="14" t="n">
        <v>5</v>
      </c>
      <c r="B7" s="15" t="s">
        <v>24</v>
      </c>
      <c r="C7" s="16" t="s">
        <v>25</v>
      </c>
      <c r="D7" s="16" t="s">
        <v>15</v>
      </c>
      <c r="E7" s="16" t="s">
        <v>16</v>
      </c>
      <c r="F7" s="17" t="n">
        <v>71</v>
      </c>
      <c r="G7" s="17" t="n">
        <f aca="false">F7*0.5</f>
        <v>35.5</v>
      </c>
      <c r="H7" s="18" t="n">
        <v>74</v>
      </c>
      <c r="I7" s="17" t="n">
        <f aca="false">H7*0.5</f>
        <v>37</v>
      </c>
      <c r="J7" s="17" t="n">
        <f aca="false">F7+H7</f>
        <v>145</v>
      </c>
      <c r="K7" s="17" t="n">
        <f aca="false">G7+I7</f>
        <v>72.5</v>
      </c>
      <c r="L7" s="19" t="s">
        <v>17</v>
      </c>
    </row>
    <row r="8" customFormat="false" ht="25" hidden="false" customHeight="true" outlineLevel="0" collapsed="false">
      <c r="A8" s="14" t="n">
        <v>6</v>
      </c>
      <c r="B8" s="15" t="s">
        <v>26</v>
      </c>
      <c r="C8" s="16" t="s">
        <v>27</v>
      </c>
      <c r="D8" s="16" t="s">
        <v>15</v>
      </c>
      <c r="E8" s="16" t="s">
        <v>16</v>
      </c>
      <c r="F8" s="17" t="n">
        <v>64</v>
      </c>
      <c r="G8" s="17" t="n">
        <f aca="false">F8*0.5</f>
        <v>32</v>
      </c>
      <c r="H8" s="18" t="n">
        <v>79</v>
      </c>
      <c r="I8" s="17" t="n">
        <f aca="false">H8*0.5</f>
        <v>39.5</v>
      </c>
      <c r="J8" s="17" t="n">
        <f aca="false">F8+H8</f>
        <v>143</v>
      </c>
      <c r="K8" s="17" t="n">
        <f aca="false">G8+I8</f>
        <v>71.5</v>
      </c>
      <c r="L8" s="19" t="s">
        <v>17</v>
      </c>
    </row>
    <row r="9" customFormat="false" ht="25" hidden="false" customHeight="true" outlineLevel="0" collapsed="false">
      <c r="A9" s="14" t="n">
        <v>7</v>
      </c>
      <c r="B9" s="15" t="s">
        <v>28</v>
      </c>
      <c r="C9" s="16" t="s">
        <v>29</v>
      </c>
      <c r="D9" s="16" t="s">
        <v>15</v>
      </c>
      <c r="E9" s="16" t="s">
        <v>16</v>
      </c>
      <c r="F9" s="17" t="n">
        <v>65</v>
      </c>
      <c r="G9" s="17" t="n">
        <f aca="false">F9*0.5</f>
        <v>32.5</v>
      </c>
      <c r="H9" s="18" t="n">
        <v>77</v>
      </c>
      <c r="I9" s="17" t="n">
        <f aca="false">H9*0.5</f>
        <v>38.5</v>
      </c>
      <c r="J9" s="17" t="n">
        <f aca="false">F9+H9</f>
        <v>142</v>
      </c>
      <c r="K9" s="17" t="n">
        <f aca="false">G9+I9</f>
        <v>71</v>
      </c>
      <c r="L9" s="19" t="s">
        <v>17</v>
      </c>
    </row>
    <row r="10" customFormat="false" ht="25" hidden="false" customHeight="true" outlineLevel="0" collapsed="false">
      <c r="A10" s="14" t="n">
        <v>8</v>
      </c>
      <c r="B10" s="15" t="s">
        <v>30</v>
      </c>
      <c r="C10" s="16" t="s">
        <v>31</v>
      </c>
      <c r="D10" s="16" t="s">
        <v>15</v>
      </c>
      <c r="E10" s="16" t="s">
        <v>16</v>
      </c>
      <c r="F10" s="17" t="n">
        <v>63</v>
      </c>
      <c r="G10" s="17" t="n">
        <f aca="false">F10*0.5</f>
        <v>31.5</v>
      </c>
      <c r="H10" s="18" t="n">
        <v>79</v>
      </c>
      <c r="I10" s="17" t="n">
        <f aca="false">H10*0.5</f>
        <v>39.5</v>
      </c>
      <c r="J10" s="17" t="n">
        <f aca="false">F10+H10</f>
        <v>142</v>
      </c>
      <c r="K10" s="17" t="n">
        <f aca="false">G10+I10</f>
        <v>71</v>
      </c>
      <c r="L10" s="19" t="s">
        <v>17</v>
      </c>
    </row>
    <row r="11" customFormat="false" ht="25" hidden="false" customHeight="true" outlineLevel="0" collapsed="false">
      <c r="A11" s="20" t="n">
        <v>9</v>
      </c>
      <c r="B11" s="21" t="s">
        <v>32</v>
      </c>
      <c r="C11" s="22" t="s">
        <v>33</v>
      </c>
      <c r="D11" s="22" t="s">
        <v>15</v>
      </c>
      <c r="E11" s="22" t="s">
        <v>16</v>
      </c>
      <c r="F11" s="23" t="n">
        <v>60</v>
      </c>
      <c r="G11" s="23" t="n">
        <f aca="false">F11*0.5</f>
        <v>30</v>
      </c>
      <c r="H11" s="24" t="n">
        <v>80</v>
      </c>
      <c r="I11" s="23" t="n">
        <f aca="false">H11*0.5</f>
        <v>40</v>
      </c>
      <c r="J11" s="23" t="n">
        <f aca="false">F11+H11</f>
        <v>140</v>
      </c>
      <c r="K11" s="23" t="n">
        <f aca="false">G11+I11</f>
        <v>70</v>
      </c>
      <c r="L11" s="25" t="s">
        <v>17</v>
      </c>
    </row>
    <row r="12" customFormat="false" ht="25" hidden="false" customHeight="true" outlineLevel="0" collapsed="false">
      <c r="A12" s="26" t="n">
        <v>10</v>
      </c>
      <c r="B12" s="27" t="s">
        <v>34</v>
      </c>
      <c r="C12" s="28" t="s">
        <v>35</v>
      </c>
      <c r="D12" s="28" t="s">
        <v>15</v>
      </c>
      <c r="E12" s="28" t="s">
        <v>16</v>
      </c>
      <c r="F12" s="29" t="n">
        <v>71</v>
      </c>
      <c r="G12" s="29" t="n">
        <f aca="false">F12*0.5</f>
        <v>35.5</v>
      </c>
      <c r="H12" s="30" t="n">
        <v>62</v>
      </c>
      <c r="I12" s="29" t="n">
        <f aca="false">H12*0.5</f>
        <v>31</v>
      </c>
      <c r="J12" s="29" t="n">
        <f aca="false">F12+H12</f>
        <v>133</v>
      </c>
      <c r="K12" s="29" t="n">
        <f aca="false">G12+I12</f>
        <v>66.5</v>
      </c>
      <c r="L12" s="31"/>
    </row>
    <row r="13" customFormat="false" ht="25" hidden="false" customHeight="true" outlineLevel="0" collapsed="false">
      <c r="A13" s="16" t="n">
        <v>11</v>
      </c>
      <c r="B13" s="15" t="s">
        <v>36</v>
      </c>
      <c r="C13" s="16" t="s">
        <v>37</v>
      </c>
      <c r="D13" s="16" t="s">
        <v>15</v>
      </c>
      <c r="E13" s="16" t="s">
        <v>16</v>
      </c>
      <c r="F13" s="17" t="n">
        <v>58</v>
      </c>
      <c r="G13" s="17" t="n">
        <f aca="false">F13*0.5</f>
        <v>29</v>
      </c>
      <c r="H13" s="18" t="n">
        <v>75</v>
      </c>
      <c r="I13" s="17" t="n">
        <f aca="false">H13*0.5</f>
        <v>37.5</v>
      </c>
      <c r="J13" s="17" t="n">
        <f aca="false">F13+H13</f>
        <v>133</v>
      </c>
      <c r="K13" s="17" t="n">
        <f aca="false">G13+I13</f>
        <v>66.5</v>
      </c>
      <c r="L13" s="32"/>
    </row>
    <row r="14" customFormat="false" ht="25" hidden="false" customHeight="true" outlineLevel="0" collapsed="false">
      <c r="A14" s="16" t="n">
        <v>12</v>
      </c>
      <c r="B14" s="15" t="s">
        <v>38</v>
      </c>
      <c r="C14" s="16" t="s">
        <v>39</v>
      </c>
      <c r="D14" s="16" t="s">
        <v>15</v>
      </c>
      <c r="E14" s="16" t="s">
        <v>16</v>
      </c>
      <c r="F14" s="17" t="n">
        <v>55</v>
      </c>
      <c r="G14" s="17" t="n">
        <f aca="false">F14*0.5</f>
        <v>27.5</v>
      </c>
      <c r="H14" s="18" t="n">
        <v>73</v>
      </c>
      <c r="I14" s="17" t="n">
        <f aca="false">H14*0.5</f>
        <v>36.5</v>
      </c>
      <c r="J14" s="17" t="n">
        <f aca="false">F14+H14</f>
        <v>128</v>
      </c>
      <c r="K14" s="17" t="n">
        <f aca="false">G14+I14</f>
        <v>64</v>
      </c>
      <c r="L14" s="32"/>
    </row>
    <row r="15" customFormat="false" ht="25" hidden="false" customHeight="true" outlineLevel="0" collapsed="false">
      <c r="A15" s="16" t="n">
        <v>13</v>
      </c>
      <c r="B15" s="15" t="s">
        <v>40</v>
      </c>
      <c r="C15" s="16" t="s">
        <v>41</v>
      </c>
      <c r="D15" s="16" t="s">
        <v>15</v>
      </c>
      <c r="E15" s="16" t="s">
        <v>16</v>
      </c>
      <c r="F15" s="17" t="n">
        <v>56</v>
      </c>
      <c r="G15" s="17" t="n">
        <f aca="false">F15*0.5</f>
        <v>28</v>
      </c>
      <c r="H15" s="18" t="n">
        <v>71</v>
      </c>
      <c r="I15" s="17" t="n">
        <f aca="false">H15*0.5</f>
        <v>35.5</v>
      </c>
      <c r="J15" s="17" t="n">
        <f aca="false">F15+H15</f>
        <v>127</v>
      </c>
      <c r="K15" s="17" t="n">
        <f aca="false">G15+I15</f>
        <v>63.5</v>
      </c>
      <c r="L15" s="32"/>
    </row>
    <row r="16" customFormat="false" ht="25" hidden="false" customHeight="true" outlineLevel="0" collapsed="false">
      <c r="A16" s="16" t="n">
        <v>14</v>
      </c>
      <c r="B16" s="15" t="s">
        <v>42</v>
      </c>
      <c r="C16" s="16" t="s">
        <v>43</v>
      </c>
      <c r="D16" s="16" t="s">
        <v>15</v>
      </c>
      <c r="E16" s="16" t="s">
        <v>16</v>
      </c>
      <c r="F16" s="17" t="n">
        <v>55</v>
      </c>
      <c r="G16" s="17" t="n">
        <f aca="false">F16*0.5</f>
        <v>27.5</v>
      </c>
      <c r="H16" s="18" t="n">
        <v>72</v>
      </c>
      <c r="I16" s="17" t="n">
        <f aca="false">H16*0.5</f>
        <v>36</v>
      </c>
      <c r="J16" s="17" t="n">
        <f aca="false">F16+H16</f>
        <v>127</v>
      </c>
      <c r="K16" s="17" t="n">
        <f aca="false">G16+I16</f>
        <v>63.5</v>
      </c>
      <c r="L16" s="32"/>
    </row>
    <row r="17" customFormat="false" ht="25" hidden="false" customHeight="true" outlineLevel="0" collapsed="false">
      <c r="A17" s="16" t="n">
        <v>15</v>
      </c>
      <c r="B17" s="15" t="s">
        <v>44</v>
      </c>
      <c r="C17" s="16" t="s">
        <v>45</v>
      </c>
      <c r="D17" s="16" t="s">
        <v>15</v>
      </c>
      <c r="E17" s="16" t="s">
        <v>16</v>
      </c>
      <c r="F17" s="17" t="n">
        <v>63</v>
      </c>
      <c r="G17" s="17" t="n">
        <f aca="false">F17*0.5</f>
        <v>31.5</v>
      </c>
      <c r="H17" s="18" t="n">
        <v>60</v>
      </c>
      <c r="I17" s="17" t="n">
        <f aca="false">H17*0.5</f>
        <v>30</v>
      </c>
      <c r="J17" s="17" t="n">
        <f aca="false">F17+H17</f>
        <v>123</v>
      </c>
      <c r="K17" s="17" t="n">
        <f aca="false">G17+I17</f>
        <v>61.5</v>
      </c>
      <c r="L17" s="32"/>
    </row>
    <row r="18" customFormat="false" ht="25" hidden="false" customHeight="true" outlineLevel="0" collapsed="false">
      <c r="A18" s="16" t="n">
        <v>16</v>
      </c>
      <c r="B18" s="15" t="s">
        <v>46</v>
      </c>
      <c r="C18" s="16" t="s">
        <v>47</v>
      </c>
      <c r="D18" s="16" t="s">
        <v>15</v>
      </c>
      <c r="E18" s="16" t="s">
        <v>16</v>
      </c>
      <c r="F18" s="17" t="n">
        <v>51</v>
      </c>
      <c r="G18" s="17" t="n">
        <f aca="false">F18*0.5</f>
        <v>25.5</v>
      </c>
      <c r="H18" s="18" t="n">
        <v>71</v>
      </c>
      <c r="I18" s="17" t="n">
        <f aca="false">H18*0.5</f>
        <v>35.5</v>
      </c>
      <c r="J18" s="17" t="n">
        <f aca="false">F18+H18</f>
        <v>122</v>
      </c>
      <c r="K18" s="17" t="n">
        <f aca="false">G18+I18</f>
        <v>61</v>
      </c>
      <c r="L18" s="32"/>
    </row>
    <row r="19" customFormat="false" ht="25" hidden="false" customHeight="true" outlineLevel="0" collapsed="false">
      <c r="A19" s="16" t="n">
        <v>17</v>
      </c>
      <c r="B19" s="15" t="s">
        <v>48</v>
      </c>
      <c r="C19" s="16" t="s">
        <v>49</v>
      </c>
      <c r="D19" s="16" t="s">
        <v>15</v>
      </c>
      <c r="E19" s="16" t="s">
        <v>16</v>
      </c>
      <c r="F19" s="17" t="n">
        <v>47</v>
      </c>
      <c r="G19" s="17" t="n">
        <f aca="false">F19*0.5</f>
        <v>23.5</v>
      </c>
      <c r="H19" s="18" t="n">
        <v>75</v>
      </c>
      <c r="I19" s="17" t="n">
        <f aca="false">H19*0.5</f>
        <v>37.5</v>
      </c>
      <c r="J19" s="17" t="n">
        <f aca="false">F19+H19</f>
        <v>122</v>
      </c>
      <c r="K19" s="17" t="n">
        <f aca="false">G19+I19</f>
        <v>61</v>
      </c>
      <c r="L19" s="32"/>
    </row>
    <row r="20" customFormat="false" ht="25" hidden="false" customHeight="true" outlineLevel="0" collapsed="false">
      <c r="A20" s="16" t="n">
        <v>18</v>
      </c>
      <c r="B20" s="15" t="s">
        <v>50</v>
      </c>
      <c r="C20" s="16" t="s">
        <v>51</v>
      </c>
      <c r="D20" s="16" t="s">
        <v>15</v>
      </c>
      <c r="E20" s="16" t="s">
        <v>16</v>
      </c>
      <c r="F20" s="17" t="n">
        <v>59</v>
      </c>
      <c r="G20" s="17" t="n">
        <f aca="false">F20*0.5</f>
        <v>29.5</v>
      </c>
      <c r="H20" s="18" t="n">
        <v>59</v>
      </c>
      <c r="I20" s="17" t="n">
        <f aca="false">H20*0.5</f>
        <v>29.5</v>
      </c>
      <c r="J20" s="17" t="n">
        <f aca="false">F20+H20</f>
        <v>118</v>
      </c>
      <c r="K20" s="17" t="n">
        <f aca="false">G20+I20</f>
        <v>59</v>
      </c>
      <c r="L20" s="32"/>
    </row>
    <row r="21" customFormat="false" ht="25" hidden="false" customHeight="true" outlineLevel="0" collapsed="false">
      <c r="A21" s="16" t="n">
        <v>19</v>
      </c>
      <c r="B21" s="15" t="s">
        <v>52</v>
      </c>
      <c r="C21" s="16" t="s">
        <v>53</v>
      </c>
      <c r="D21" s="16" t="s">
        <v>15</v>
      </c>
      <c r="E21" s="16" t="s">
        <v>16</v>
      </c>
      <c r="F21" s="17" t="n">
        <v>52</v>
      </c>
      <c r="G21" s="17" t="n">
        <f aca="false">F21*0.5</f>
        <v>26</v>
      </c>
      <c r="H21" s="18" t="n">
        <v>66</v>
      </c>
      <c r="I21" s="17" t="n">
        <f aca="false">H21*0.5</f>
        <v>33</v>
      </c>
      <c r="J21" s="17" t="n">
        <f aca="false">F21+H21</f>
        <v>118</v>
      </c>
      <c r="K21" s="17" t="n">
        <f aca="false">G21+I21</f>
        <v>59</v>
      </c>
      <c r="L21" s="32"/>
    </row>
    <row r="22" customFormat="false" ht="25" hidden="false" customHeight="true" outlineLevel="0" collapsed="false">
      <c r="A22" s="16" t="n">
        <v>20</v>
      </c>
      <c r="B22" s="15" t="s">
        <v>54</v>
      </c>
      <c r="C22" s="16" t="s">
        <v>55</v>
      </c>
      <c r="D22" s="16" t="s">
        <v>15</v>
      </c>
      <c r="E22" s="16" t="s">
        <v>16</v>
      </c>
      <c r="F22" s="17" t="n">
        <v>43</v>
      </c>
      <c r="G22" s="17" t="n">
        <f aca="false">F22*0.5</f>
        <v>21.5</v>
      </c>
      <c r="H22" s="18" t="n">
        <v>73</v>
      </c>
      <c r="I22" s="17" t="n">
        <f aca="false">H22*0.5</f>
        <v>36.5</v>
      </c>
      <c r="J22" s="17" t="n">
        <f aca="false">F22+H22</f>
        <v>116</v>
      </c>
      <c r="K22" s="17" t="n">
        <f aca="false">G22+I22</f>
        <v>58</v>
      </c>
      <c r="L22" s="32"/>
    </row>
    <row r="23" customFormat="false" ht="25" hidden="false" customHeight="true" outlineLevel="0" collapsed="false">
      <c r="A23" s="16" t="n">
        <v>21</v>
      </c>
      <c r="B23" s="15" t="s">
        <v>56</v>
      </c>
      <c r="C23" s="16" t="s">
        <v>57</v>
      </c>
      <c r="D23" s="16" t="s">
        <v>15</v>
      </c>
      <c r="E23" s="16" t="s">
        <v>16</v>
      </c>
      <c r="F23" s="17" t="n">
        <v>46</v>
      </c>
      <c r="G23" s="17" t="n">
        <f aca="false">F23*0.5</f>
        <v>23</v>
      </c>
      <c r="H23" s="18" t="n">
        <v>69</v>
      </c>
      <c r="I23" s="17" t="n">
        <f aca="false">H23*0.5</f>
        <v>34.5</v>
      </c>
      <c r="J23" s="17" t="n">
        <f aca="false">F23+H23</f>
        <v>115</v>
      </c>
      <c r="K23" s="17" t="n">
        <f aca="false">G23+I23</f>
        <v>57.5</v>
      </c>
      <c r="L23" s="32"/>
    </row>
    <row r="24" customFormat="false" ht="25" hidden="false" customHeight="true" outlineLevel="0" collapsed="false">
      <c r="A24" s="16" t="n">
        <v>22</v>
      </c>
      <c r="B24" s="15" t="s">
        <v>58</v>
      </c>
      <c r="C24" s="16" t="s">
        <v>59</v>
      </c>
      <c r="D24" s="16" t="s">
        <v>15</v>
      </c>
      <c r="E24" s="16" t="s">
        <v>16</v>
      </c>
      <c r="F24" s="17" t="n">
        <v>42</v>
      </c>
      <c r="G24" s="17" t="n">
        <f aca="false">F24*0.5</f>
        <v>21</v>
      </c>
      <c r="H24" s="18" t="n">
        <v>68</v>
      </c>
      <c r="I24" s="17" t="n">
        <f aca="false">H24*0.5</f>
        <v>34</v>
      </c>
      <c r="J24" s="17" t="n">
        <f aca="false">F24+H24</f>
        <v>110</v>
      </c>
      <c r="K24" s="17" t="n">
        <f aca="false">G24+I24</f>
        <v>55</v>
      </c>
      <c r="L24" s="32"/>
    </row>
    <row r="25" customFormat="false" ht="25" hidden="false" customHeight="true" outlineLevel="0" collapsed="false">
      <c r="A25" s="16" t="n">
        <v>23</v>
      </c>
      <c r="B25" s="15" t="s">
        <v>60</v>
      </c>
      <c r="C25" s="16" t="s">
        <v>61</v>
      </c>
      <c r="D25" s="16" t="s">
        <v>15</v>
      </c>
      <c r="E25" s="16" t="s">
        <v>16</v>
      </c>
      <c r="F25" s="17" t="n">
        <v>44</v>
      </c>
      <c r="G25" s="17" t="n">
        <f aca="false">F25*0.5</f>
        <v>22</v>
      </c>
      <c r="H25" s="18" t="n">
        <v>49</v>
      </c>
      <c r="I25" s="17" t="n">
        <f aca="false">H25*0.5</f>
        <v>24.5</v>
      </c>
      <c r="J25" s="17" t="n">
        <f aca="false">F25+H25</f>
        <v>93</v>
      </c>
      <c r="K25" s="17" t="n">
        <f aca="false">G25+I25</f>
        <v>46.5</v>
      </c>
      <c r="L25" s="32"/>
    </row>
    <row r="26" customFormat="false" ht="25" hidden="false" customHeight="true" outlineLevel="0" collapsed="false">
      <c r="A26" s="16" t="n">
        <v>24</v>
      </c>
      <c r="B26" s="15" t="s">
        <v>62</v>
      </c>
      <c r="C26" s="16" t="s">
        <v>63</v>
      </c>
      <c r="D26" s="16" t="s">
        <v>15</v>
      </c>
      <c r="E26" s="16" t="s">
        <v>16</v>
      </c>
      <c r="F26" s="17" t="n">
        <v>29</v>
      </c>
      <c r="G26" s="17" t="n">
        <f aca="false">F26*0.5</f>
        <v>14.5</v>
      </c>
      <c r="H26" s="18" t="n">
        <v>59</v>
      </c>
      <c r="I26" s="17" t="n">
        <f aca="false">H26*0.5</f>
        <v>29.5</v>
      </c>
      <c r="J26" s="17" t="n">
        <f aca="false">F26+H26</f>
        <v>88</v>
      </c>
      <c r="K26" s="17" t="n">
        <f aca="false">G26+I26</f>
        <v>44</v>
      </c>
      <c r="L26" s="32"/>
    </row>
    <row r="27" customFormat="false" ht="25" hidden="false" customHeight="true" outlineLevel="0" collapsed="false">
      <c r="A27" s="16"/>
      <c r="B27" s="15" t="s">
        <v>64</v>
      </c>
      <c r="C27" s="16" t="s">
        <v>65</v>
      </c>
      <c r="D27" s="16" t="s">
        <v>15</v>
      </c>
      <c r="E27" s="16" t="s">
        <v>16</v>
      </c>
      <c r="F27" s="17" t="n">
        <v>0</v>
      </c>
      <c r="G27" s="17" t="n">
        <f aca="false">F27*0.5</f>
        <v>0</v>
      </c>
      <c r="H27" s="18" t="n">
        <v>0</v>
      </c>
      <c r="I27" s="17" t="n">
        <f aca="false">H27*0.5</f>
        <v>0</v>
      </c>
      <c r="J27" s="17" t="n">
        <f aca="false">F27+H27</f>
        <v>0</v>
      </c>
      <c r="K27" s="17" t="n">
        <f aca="false">G27+I27</f>
        <v>0</v>
      </c>
      <c r="L27" s="32"/>
    </row>
    <row r="28" customFormat="false" ht="25" hidden="false" customHeight="true" outlineLevel="0" collapsed="false">
      <c r="A28" s="16"/>
      <c r="B28" s="15" t="s">
        <v>66</v>
      </c>
      <c r="C28" s="16" t="s">
        <v>67</v>
      </c>
      <c r="D28" s="16" t="s">
        <v>15</v>
      </c>
      <c r="E28" s="16" t="s">
        <v>16</v>
      </c>
      <c r="F28" s="17" t="n">
        <v>0</v>
      </c>
      <c r="G28" s="17" t="n">
        <f aca="false">F28*0.5</f>
        <v>0</v>
      </c>
      <c r="H28" s="18" t="n">
        <v>0</v>
      </c>
      <c r="I28" s="17" t="n">
        <f aca="false">H28*0.5</f>
        <v>0</v>
      </c>
      <c r="J28" s="17" t="n">
        <f aca="false">F28+H28</f>
        <v>0</v>
      </c>
      <c r="K28" s="17" t="n">
        <f aca="false">G28+I28</f>
        <v>0</v>
      </c>
      <c r="L28" s="32"/>
    </row>
  </sheetData>
  <mergeCells count="1">
    <mergeCell ref="A1:L1"/>
  </mergeCells>
  <conditionalFormatting sqref="B3:B28">
    <cfRule type="expression" priority="2" aboveAverage="0" equalAverage="0" bottom="0" percent="0" rank="0" text="" dxfId="0">
      <formula>AND(COUNTIF($B$3:$B$28,B3)&gt;1,NOT(ISBLANK(B3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33.12109375" defaultRowHeight="13.5" zeroHeight="false" outlineLevelRow="0" outlineLevelCol="0"/>
  <cols>
    <col collapsed="false" customWidth="true" hidden="false" outlineLevel="0" max="1" min="1" style="1" width="6.01"/>
    <col collapsed="false" customWidth="true" hidden="false" outlineLevel="0" max="2" min="2" style="1" width="9.48"/>
    <col collapsed="false" customWidth="true" hidden="false" outlineLevel="0" max="3" min="3" style="1" width="8.53"/>
    <col collapsed="false" customWidth="true" hidden="false" outlineLevel="0" max="4" min="4" style="1" width="46.42"/>
    <col collapsed="false" customWidth="true" hidden="false" outlineLevel="0" max="5" min="5" style="1" width="14.34"/>
    <col collapsed="false" customWidth="true" hidden="false" outlineLevel="0" max="9" min="6" style="2" width="9.49"/>
    <col collapsed="false" customWidth="true" hidden="false" outlineLevel="0" max="10" min="10" style="2" width="8.71"/>
    <col collapsed="false" customWidth="true" hidden="false" outlineLevel="0" max="11" min="11" style="2" width="9.49"/>
    <col collapsed="false" customWidth="true" hidden="false" outlineLevel="0" max="12" min="12" style="1" width="11.24"/>
    <col collapsed="false" customWidth="false" hidden="false" outlineLevel="0" max="257" min="13" style="1" width="33.12"/>
  </cols>
  <sheetData>
    <row r="1" s="5" customFormat="true" ht="27" hidden="false" customHeight="false" outlineLevel="0" collapsed="false">
      <c r="A1" s="3" t="s">
        <v>6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1" customFormat="true" ht="4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6" t="s">
        <v>12</v>
      </c>
    </row>
    <row r="3" customFormat="false" ht="25" hidden="false" customHeight="true" outlineLevel="0" collapsed="false">
      <c r="A3" s="8" t="n">
        <v>1</v>
      </c>
      <c r="B3" s="9" t="s">
        <v>69</v>
      </c>
      <c r="C3" s="10" t="s">
        <v>70</v>
      </c>
      <c r="D3" s="10" t="s">
        <v>15</v>
      </c>
      <c r="E3" s="10" t="s">
        <v>71</v>
      </c>
      <c r="F3" s="11" t="n">
        <v>73</v>
      </c>
      <c r="G3" s="11" t="n">
        <f aca="false">F3*0.5</f>
        <v>36.5</v>
      </c>
      <c r="H3" s="12" t="n">
        <v>78</v>
      </c>
      <c r="I3" s="11" t="n">
        <f aca="false">H3*0.5</f>
        <v>39</v>
      </c>
      <c r="J3" s="11" t="n">
        <f aca="false">F3+H3</f>
        <v>151</v>
      </c>
      <c r="K3" s="11" t="n">
        <f aca="false">G3+I3</f>
        <v>75.5</v>
      </c>
      <c r="L3" s="13" t="s">
        <v>17</v>
      </c>
    </row>
    <row r="4" customFormat="false" ht="25" hidden="false" customHeight="true" outlineLevel="0" collapsed="false">
      <c r="A4" s="14" t="n">
        <v>2</v>
      </c>
      <c r="B4" s="15" t="s">
        <v>72</v>
      </c>
      <c r="C4" s="16" t="s">
        <v>73</v>
      </c>
      <c r="D4" s="16" t="s">
        <v>15</v>
      </c>
      <c r="E4" s="16" t="s">
        <v>71</v>
      </c>
      <c r="F4" s="17" t="n">
        <v>66</v>
      </c>
      <c r="G4" s="17" t="n">
        <f aca="false">F4*0.5</f>
        <v>33</v>
      </c>
      <c r="H4" s="18" t="n">
        <v>81</v>
      </c>
      <c r="I4" s="17" t="n">
        <f aca="false">H4*0.5</f>
        <v>40.5</v>
      </c>
      <c r="J4" s="17" t="n">
        <f aca="false">F4+H4</f>
        <v>147</v>
      </c>
      <c r="K4" s="17" t="n">
        <f aca="false">G4+I4</f>
        <v>73.5</v>
      </c>
      <c r="L4" s="19" t="s">
        <v>17</v>
      </c>
    </row>
    <row r="5" customFormat="false" ht="25" hidden="false" customHeight="true" outlineLevel="0" collapsed="false">
      <c r="A5" s="20" t="n">
        <v>3</v>
      </c>
      <c r="B5" s="21" t="s">
        <v>74</v>
      </c>
      <c r="C5" s="22" t="s">
        <v>75</v>
      </c>
      <c r="D5" s="22" t="s">
        <v>15</v>
      </c>
      <c r="E5" s="22" t="s">
        <v>71</v>
      </c>
      <c r="F5" s="23" t="n">
        <v>76</v>
      </c>
      <c r="G5" s="23" t="n">
        <f aca="false">F5*0.5</f>
        <v>38</v>
      </c>
      <c r="H5" s="24" t="n">
        <v>70</v>
      </c>
      <c r="I5" s="23" t="n">
        <f aca="false">H5*0.5</f>
        <v>35</v>
      </c>
      <c r="J5" s="23" t="n">
        <f aca="false">F5+H5</f>
        <v>146</v>
      </c>
      <c r="K5" s="23" t="n">
        <f aca="false">G5+I5</f>
        <v>73</v>
      </c>
      <c r="L5" s="25" t="s">
        <v>17</v>
      </c>
    </row>
    <row r="6" customFormat="false" ht="25" hidden="false" customHeight="true" outlineLevel="0" collapsed="false">
      <c r="A6" s="26" t="n">
        <v>4</v>
      </c>
      <c r="B6" s="27" t="s">
        <v>76</v>
      </c>
      <c r="C6" s="28" t="s">
        <v>77</v>
      </c>
      <c r="D6" s="28" t="s">
        <v>15</v>
      </c>
      <c r="E6" s="28" t="s">
        <v>71</v>
      </c>
      <c r="F6" s="29" t="n">
        <v>66</v>
      </c>
      <c r="G6" s="29" t="n">
        <f aca="false">F6*0.5</f>
        <v>33</v>
      </c>
      <c r="H6" s="30" t="n">
        <v>80</v>
      </c>
      <c r="I6" s="29" t="n">
        <f aca="false">H6*0.5</f>
        <v>40</v>
      </c>
      <c r="J6" s="29" t="n">
        <f aca="false">F6+H6</f>
        <v>146</v>
      </c>
      <c r="K6" s="29" t="n">
        <f aca="false">G6+I6</f>
        <v>73</v>
      </c>
      <c r="L6" s="31"/>
    </row>
    <row r="7" customFormat="false" ht="25" hidden="false" customHeight="true" outlineLevel="0" collapsed="false">
      <c r="A7" s="16" t="n">
        <v>5</v>
      </c>
      <c r="B7" s="15" t="s">
        <v>78</v>
      </c>
      <c r="C7" s="16" t="s">
        <v>79</v>
      </c>
      <c r="D7" s="16" t="s">
        <v>15</v>
      </c>
      <c r="E7" s="16" t="s">
        <v>71</v>
      </c>
      <c r="F7" s="17" t="n">
        <v>63</v>
      </c>
      <c r="G7" s="17" t="n">
        <f aca="false">F7*0.5</f>
        <v>31.5</v>
      </c>
      <c r="H7" s="18" t="n">
        <v>81</v>
      </c>
      <c r="I7" s="17" t="n">
        <f aca="false">H7*0.5</f>
        <v>40.5</v>
      </c>
      <c r="J7" s="17" t="n">
        <f aca="false">F7+H7</f>
        <v>144</v>
      </c>
      <c r="K7" s="17" t="n">
        <f aca="false">G7+I7</f>
        <v>72</v>
      </c>
      <c r="L7" s="32"/>
    </row>
    <row r="8" customFormat="false" ht="25" hidden="false" customHeight="true" outlineLevel="0" collapsed="false">
      <c r="A8" s="16" t="n">
        <v>6</v>
      </c>
      <c r="B8" s="15" t="s">
        <v>80</v>
      </c>
      <c r="C8" s="16" t="s">
        <v>81</v>
      </c>
      <c r="D8" s="16" t="s">
        <v>15</v>
      </c>
      <c r="E8" s="16" t="s">
        <v>71</v>
      </c>
      <c r="F8" s="17" t="n">
        <v>70</v>
      </c>
      <c r="G8" s="17" t="n">
        <f aca="false">F8*0.5</f>
        <v>35</v>
      </c>
      <c r="H8" s="18" t="n">
        <v>71</v>
      </c>
      <c r="I8" s="17" t="n">
        <f aca="false">H8*0.5</f>
        <v>35.5</v>
      </c>
      <c r="J8" s="17" t="n">
        <f aca="false">F8+H8</f>
        <v>141</v>
      </c>
      <c r="K8" s="17" t="n">
        <f aca="false">G8+I8</f>
        <v>70.5</v>
      </c>
      <c r="L8" s="32"/>
    </row>
    <row r="9" customFormat="false" ht="25" hidden="false" customHeight="true" outlineLevel="0" collapsed="false">
      <c r="A9" s="16" t="n">
        <v>7</v>
      </c>
      <c r="B9" s="15" t="s">
        <v>82</v>
      </c>
      <c r="C9" s="16" t="s">
        <v>83</v>
      </c>
      <c r="D9" s="16" t="s">
        <v>15</v>
      </c>
      <c r="E9" s="16" t="s">
        <v>71</v>
      </c>
      <c r="F9" s="17" t="n">
        <v>68</v>
      </c>
      <c r="G9" s="17" t="n">
        <f aca="false">F9*0.5</f>
        <v>34</v>
      </c>
      <c r="H9" s="18" t="n">
        <v>73</v>
      </c>
      <c r="I9" s="17" t="n">
        <f aca="false">H9*0.5</f>
        <v>36.5</v>
      </c>
      <c r="J9" s="17" t="n">
        <f aca="false">F9+H9</f>
        <v>141</v>
      </c>
      <c r="K9" s="17" t="n">
        <f aca="false">G9+I9</f>
        <v>70.5</v>
      </c>
      <c r="L9" s="32"/>
    </row>
    <row r="10" customFormat="false" ht="25" hidden="false" customHeight="true" outlineLevel="0" collapsed="false">
      <c r="A10" s="16" t="n">
        <v>8</v>
      </c>
      <c r="B10" s="15" t="s">
        <v>84</v>
      </c>
      <c r="C10" s="16" t="s">
        <v>85</v>
      </c>
      <c r="D10" s="16" t="s">
        <v>15</v>
      </c>
      <c r="E10" s="16" t="s">
        <v>71</v>
      </c>
      <c r="F10" s="17" t="n">
        <v>62</v>
      </c>
      <c r="G10" s="17" t="n">
        <f aca="false">F10*0.5</f>
        <v>31</v>
      </c>
      <c r="H10" s="18" t="n">
        <v>79</v>
      </c>
      <c r="I10" s="17" t="n">
        <f aca="false">H10*0.5</f>
        <v>39.5</v>
      </c>
      <c r="J10" s="17" t="n">
        <f aca="false">F10+H10</f>
        <v>141</v>
      </c>
      <c r="K10" s="17" t="n">
        <f aca="false">G10+I10</f>
        <v>70.5</v>
      </c>
      <c r="L10" s="32"/>
    </row>
    <row r="11" customFormat="false" ht="25" hidden="false" customHeight="true" outlineLevel="0" collapsed="false">
      <c r="A11" s="16" t="n">
        <v>9</v>
      </c>
      <c r="B11" s="15" t="s">
        <v>86</v>
      </c>
      <c r="C11" s="16" t="s">
        <v>87</v>
      </c>
      <c r="D11" s="16" t="s">
        <v>15</v>
      </c>
      <c r="E11" s="16" t="s">
        <v>71</v>
      </c>
      <c r="F11" s="17" t="n">
        <v>71</v>
      </c>
      <c r="G11" s="17" t="n">
        <f aca="false">F11*0.5</f>
        <v>35.5</v>
      </c>
      <c r="H11" s="18" t="n">
        <v>69</v>
      </c>
      <c r="I11" s="17" t="n">
        <f aca="false">H11*0.5</f>
        <v>34.5</v>
      </c>
      <c r="J11" s="17" t="n">
        <f aca="false">F11+H11</f>
        <v>140</v>
      </c>
      <c r="K11" s="17" t="n">
        <f aca="false">G11+I11</f>
        <v>70</v>
      </c>
      <c r="L11" s="32"/>
    </row>
    <row r="12" customFormat="false" ht="25" hidden="false" customHeight="true" outlineLevel="0" collapsed="false">
      <c r="A12" s="16" t="n">
        <v>10</v>
      </c>
      <c r="B12" s="15" t="s">
        <v>88</v>
      </c>
      <c r="C12" s="16" t="s">
        <v>89</v>
      </c>
      <c r="D12" s="16" t="s">
        <v>15</v>
      </c>
      <c r="E12" s="16" t="s">
        <v>71</v>
      </c>
      <c r="F12" s="17" t="n">
        <v>69</v>
      </c>
      <c r="G12" s="17" t="n">
        <f aca="false">F12*0.5</f>
        <v>34.5</v>
      </c>
      <c r="H12" s="18" t="n">
        <v>71</v>
      </c>
      <c r="I12" s="17" t="n">
        <f aca="false">H12*0.5</f>
        <v>35.5</v>
      </c>
      <c r="J12" s="17" t="n">
        <f aca="false">F12+H12</f>
        <v>140</v>
      </c>
      <c r="K12" s="17" t="n">
        <f aca="false">G12+I12</f>
        <v>70</v>
      </c>
      <c r="L12" s="32"/>
    </row>
    <row r="13" customFormat="false" ht="25" hidden="false" customHeight="true" outlineLevel="0" collapsed="false">
      <c r="A13" s="16" t="n">
        <v>11</v>
      </c>
      <c r="B13" s="15" t="s">
        <v>90</v>
      </c>
      <c r="C13" s="16" t="s">
        <v>91</v>
      </c>
      <c r="D13" s="16" t="s">
        <v>15</v>
      </c>
      <c r="E13" s="16" t="s">
        <v>71</v>
      </c>
      <c r="F13" s="17" t="n">
        <v>59</v>
      </c>
      <c r="G13" s="17" t="n">
        <f aca="false">F13*0.5</f>
        <v>29.5</v>
      </c>
      <c r="H13" s="18" t="n">
        <v>78</v>
      </c>
      <c r="I13" s="17" t="n">
        <f aca="false">H13*0.5</f>
        <v>39</v>
      </c>
      <c r="J13" s="17" t="n">
        <f aca="false">F13+H13</f>
        <v>137</v>
      </c>
      <c r="K13" s="17" t="n">
        <f aca="false">G13+I13</f>
        <v>68.5</v>
      </c>
      <c r="L13" s="32"/>
    </row>
    <row r="14" customFormat="false" ht="25" hidden="false" customHeight="true" outlineLevel="0" collapsed="false">
      <c r="A14" s="16" t="n">
        <v>12</v>
      </c>
      <c r="B14" s="15" t="s">
        <v>92</v>
      </c>
      <c r="C14" s="16" t="s">
        <v>93</v>
      </c>
      <c r="D14" s="16" t="s">
        <v>15</v>
      </c>
      <c r="E14" s="16" t="s">
        <v>71</v>
      </c>
      <c r="F14" s="17" t="n">
        <v>62</v>
      </c>
      <c r="G14" s="17" t="n">
        <f aca="false">F14*0.5</f>
        <v>31</v>
      </c>
      <c r="H14" s="18" t="n">
        <v>74</v>
      </c>
      <c r="I14" s="17" t="n">
        <f aca="false">H14*0.5</f>
        <v>37</v>
      </c>
      <c r="J14" s="17" t="n">
        <f aca="false">F14+H14</f>
        <v>136</v>
      </c>
      <c r="K14" s="17" t="n">
        <f aca="false">G14+I14</f>
        <v>68</v>
      </c>
      <c r="L14" s="32"/>
    </row>
    <row r="15" customFormat="false" ht="25" hidden="false" customHeight="true" outlineLevel="0" collapsed="false">
      <c r="A15" s="16" t="n">
        <v>13</v>
      </c>
      <c r="B15" s="15" t="s">
        <v>94</v>
      </c>
      <c r="C15" s="16" t="s">
        <v>95</v>
      </c>
      <c r="D15" s="16" t="s">
        <v>15</v>
      </c>
      <c r="E15" s="16" t="s">
        <v>71</v>
      </c>
      <c r="F15" s="17" t="n">
        <v>66</v>
      </c>
      <c r="G15" s="17" t="n">
        <f aca="false">F15*0.5</f>
        <v>33</v>
      </c>
      <c r="H15" s="18" t="n">
        <v>69</v>
      </c>
      <c r="I15" s="17" t="n">
        <f aca="false">H15*0.5</f>
        <v>34.5</v>
      </c>
      <c r="J15" s="17" t="n">
        <f aca="false">F15+H15</f>
        <v>135</v>
      </c>
      <c r="K15" s="17" t="n">
        <f aca="false">G15+I15</f>
        <v>67.5</v>
      </c>
      <c r="L15" s="32"/>
    </row>
    <row r="16" customFormat="false" ht="25" hidden="false" customHeight="true" outlineLevel="0" collapsed="false">
      <c r="A16" s="16" t="n">
        <v>14</v>
      </c>
      <c r="B16" s="15" t="s">
        <v>96</v>
      </c>
      <c r="C16" s="16" t="s">
        <v>97</v>
      </c>
      <c r="D16" s="16" t="s">
        <v>15</v>
      </c>
      <c r="E16" s="16" t="s">
        <v>71</v>
      </c>
      <c r="F16" s="17" t="n">
        <v>65</v>
      </c>
      <c r="G16" s="17" t="n">
        <f aca="false">F16*0.5</f>
        <v>32.5</v>
      </c>
      <c r="H16" s="18" t="n">
        <v>69</v>
      </c>
      <c r="I16" s="17" t="n">
        <f aca="false">H16*0.5</f>
        <v>34.5</v>
      </c>
      <c r="J16" s="17" t="n">
        <f aca="false">F16+H16</f>
        <v>134</v>
      </c>
      <c r="K16" s="17" t="n">
        <f aca="false">G16+I16</f>
        <v>67</v>
      </c>
      <c r="L16" s="32"/>
    </row>
    <row r="17" customFormat="false" ht="25" hidden="false" customHeight="true" outlineLevel="0" collapsed="false">
      <c r="A17" s="16" t="n">
        <v>15</v>
      </c>
      <c r="B17" s="15" t="s">
        <v>98</v>
      </c>
      <c r="C17" s="16" t="s">
        <v>99</v>
      </c>
      <c r="D17" s="16" t="s">
        <v>15</v>
      </c>
      <c r="E17" s="16" t="s">
        <v>71</v>
      </c>
      <c r="F17" s="17" t="n">
        <v>64</v>
      </c>
      <c r="G17" s="17" t="n">
        <f aca="false">F17*0.5</f>
        <v>32</v>
      </c>
      <c r="H17" s="18" t="n">
        <v>70</v>
      </c>
      <c r="I17" s="17" t="n">
        <f aca="false">H17*0.5</f>
        <v>35</v>
      </c>
      <c r="J17" s="17" t="n">
        <f aca="false">F17+H17</f>
        <v>134</v>
      </c>
      <c r="K17" s="17" t="n">
        <f aca="false">G17+I17</f>
        <v>67</v>
      </c>
      <c r="L17" s="32"/>
    </row>
    <row r="18" customFormat="false" ht="25" hidden="false" customHeight="true" outlineLevel="0" collapsed="false">
      <c r="A18" s="16" t="n">
        <v>16</v>
      </c>
      <c r="B18" s="15" t="s">
        <v>100</v>
      </c>
      <c r="C18" s="16" t="s">
        <v>101</v>
      </c>
      <c r="D18" s="16" t="s">
        <v>15</v>
      </c>
      <c r="E18" s="16" t="s">
        <v>71</v>
      </c>
      <c r="F18" s="17" t="n">
        <v>69</v>
      </c>
      <c r="G18" s="17" t="n">
        <f aca="false">F18*0.5</f>
        <v>34.5</v>
      </c>
      <c r="H18" s="18" t="n">
        <v>61</v>
      </c>
      <c r="I18" s="17" t="n">
        <f aca="false">H18*0.5</f>
        <v>30.5</v>
      </c>
      <c r="J18" s="17" t="n">
        <f aca="false">F18+H18</f>
        <v>130</v>
      </c>
      <c r="K18" s="17" t="n">
        <f aca="false">G18+I18</f>
        <v>65</v>
      </c>
      <c r="L18" s="32"/>
    </row>
    <row r="19" customFormat="false" ht="25" hidden="false" customHeight="true" outlineLevel="0" collapsed="false">
      <c r="A19" s="16" t="n">
        <v>17</v>
      </c>
      <c r="B19" s="15" t="s">
        <v>102</v>
      </c>
      <c r="C19" s="16" t="s">
        <v>103</v>
      </c>
      <c r="D19" s="16" t="s">
        <v>15</v>
      </c>
      <c r="E19" s="16" t="s">
        <v>71</v>
      </c>
      <c r="F19" s="17" t="n">
        <v>56</v>
      </c>
      <c r="G19" s="17" t="n">
        <f aca="false">F19*0.5</f>
        <v>28</v>
      </c>
      <c r="H19" s="18" t="n">
        <v>74</v>
      </c>
      <c r="I19" s="17" t="n">
        <f aca="false">H19*0.5</f>
        <v>37</v>
      </c>
      <c r="J19" s="17" t="n">
        <f aca="false">F19+H19</f>
        <v>130</v>
      </c>
      <c r="K19" s="17" t="n">
        <f aca="false">G19+I19</f>
        <v>65</v>
      </c>
      <c r="L19" s="32"/>
    </row>
    <row r="20" customFormat="false" ht="25" hidden="false" customHeight="true" outlineLevel="0" collapsed="false">
      <c r="A20" s="16" t="n">
        <v>18</v>
      </c>
      <c r="B20" s="15" t="s">
        <v>104</v>
      </c>
      <c r="C20" s="16" t="s">
        <v>105</v>
      </c>
      <c r="D20" s="16" t="s">
        <v>15</v>
      </c>
      <c r="E20" s="16" t="s">
        <v>71</v>
      </c>
      <c r="F20" s="17" t="n">
        <v>56</v>
      </c>
      <c r="G20" s="17" t="n">
        <f aca="false">F20*0.5</f>
        <v>28</v>
      </c>
      <c r="H20" s="18" t="n">
        <v>74</v>
      </c>
      <c r="I20" s="17" t="n">
        <f aca="false">H20*0.5</f>
        <v>37</v>
      </c>
      <c r="J20" s="17" t="n">
        <f aca="false">F20+H20</f>
        <v>130</v>
      </c>
      <c r="K20" s="17" t="n">
        <f aca="false">G20+I20</f>
        <v>65</v>
      </c>
      <c r="L20" s="32"/>
    </row>
    <row r="21" customFormat="false" ht="25" hidden="false" customHeight="true" outlineLevel="0" collapsed="false">
      <c r="A21" s="16" t="n">
        <v>19</v>
      </c>
      <c r="B21" s="15" t="s">
        <v>106</v>
      </c>
      <c r="C21" s="16" t="s">
        <v>107</v>
      </c>
      <c r="D21" s="16" t="s">
        <v>15</v>
      </c>
      <c r="E21" s="16" t="s">
        <v>71</v>
      </c>
      <c r="F21" s="17" t="n">
        <v>67</v>
      </c>
      <c r="G21" s="17" t="n">
        <f aca="false">F21*0.5</f>
        <v>33.5</v>
      </c>
      <c r="H21" s="18" t="n">
        <v>62</v>
      </c>
      <c r="I21" s="17" t="n">
        <f aca="false">H21*0.5</f>
        <v>31</v>
      </c>
      <c r="J21" s="17" t="n">
        <f aca="false">F21+H21</f>
        <v>129</v>
      </c>
      <c r="K21" s="17" t="n">
        <f aca="false">G21+I21</f>
        <v>64.5</v>
      </c>
      <c r="L21" s="32"/>
    </row>
    <row r="22" customFormat="false" ht="25" hidden="false" customHeight="true" outlineLevel="0" collapsed="false">
      <c r="A22" s="16" t="n">
        <v>20</v>
      </c>
      <c r="B22" s="15" t="s">
        <v>108</v>
      </c>
      <c r="C22" s="16" t="s">
        <v>109</v>
      </c>
      <c r="D22" s="16" t="s">
        <v>15</v>
      </c>
      <c r="E22" s="16" t="s">
        <v>71</v>
      </c>
      <c r="F22" s="17" t="n">
        <v>65</v>
      </c>
      <c r="G22" s="17" t="n">
        <f aca="false">F22*0.5</f>
        <v>32.5</v>
      </c>
      <c r="H22" s="18" t="n">
        <v>64</v>
      </c>
      <c r="I22" s="17" t="n">
        <f aca="false">H22*0.5</f>
        <v>32</v>
      </c>
      <c r="J22" s="17" t="n">
        <f aca="false">F22+H22</f>
        <v>129</v>
      </c>
      <c r="K22" s="17" t="n">
        <f aca="false">G22+I22</f>
        <v>64.5</v>
      </c>
      <c r="L22" s="32"/>
    </row>
    <row r="23" customFormat="false" ht="25" hidden="false" customHeight="true" outlineLevel="0" collapsed="false">
      <c r="A23" s="16" t="n">
        <v>21</v>
      </c>
      <c r="B23" s="15" t="s">
        <v>110</v>
      </c>
      <c r="C23" s="16" t="s">
        <v>111</v>
      </c>
      <c r="D23" s="16" t="s">
        <v>15</v>
      </c>
      <c r="E23" s="16" t="s">
        <v>71</v>
      </c>
      <c r="F23" s="17" t="n">
        <v>54</v>
      </c>
      <c r="G23" s="17" t="n">
        <f aca="false">F23*0.5</f>
        <v>27</v>
      </c>
      <c r="H23" s="18" t="n">
        <v>73</v>
      </c>
      <c r="I23" s="17" t="n">
        <f aca="false">H23*0.5</f>
        <v>36.5</v>
      </c>
      <c r="J23" s="17" t="n">
        <f aca="false">F23+H23</f>
        <v>127</v>
      </c>
      <c r="K23" s="17" t="n">
        <f aca="false">G23+I23</f>
        <v>63.5</v>
      </c>
      <c r="L23" s="32"/>
    </row>
    <row r="24" customFormat="false" ht="25" hidden="false" customHeight="true" outlineLevel="0" collapsed="false">
      <c r="A24" s="16" t="n">
        <v>22</v>
      </c>
      <c r="B24" s="15" t="s">
        <v>112</v>
      </c>
      <c r="C24" s="16" t="s">
        <v>113</v>
      </c>
      <c r="D24" s="16" t="s">
        <v>15</v>
      </c>
      <c r="E24" s="16" t="s">
        <v>71</v>
      </c>
      <c r="F24" s="17" t="n">
        <v>50</v>
      </c>
      <c r="G24" s="17" t="n">
        <f aca="false">F24*0.5</f>
        <v>25</v>
      </c>
      <c r="H24" s="18" t="n">
        <v>77</v>
      </c>
      <c r="I24" s="17" t="n">
        <f aca="false">H24*0.5</f>
        <v>38.5</v>
      </c>
      <c r="J24" s="17" t="n">
        <f aca="false">F24+H24</f>
        <v>127</v>
      </c>
      <c r="K24" s="17" t="n">
        <f aca="false">G24+I24</f>
        <v>63.5</v>
      </c>
      <c r="L24" s="32"/>
    </row>
    <row r="25" customFormat="false" ht="25" hidden="false" customHeight="true" outlineLevel="0" collapsed="false">
      <c r="A25" s="16" t="n">
        <v>23</v>
      </c>
      <c r="B25" s="15" t="s">
        <v>114</v>
      </c>
      <c r="C25" s="16" t="s">
        <v>115</v>
      </c>
      <c r="D25" s="16" t="s">
        <v>15</v>
      </c>
      <c r="E25" s="16" t="s">
        <v>71</v>
      </c>
      <c r="F25" s="17" t="n">
        <v>66</v>
      </c>
      <c r="G25" s="17" t="n">
        <f aca="false">F25*0.5</f>
        <v>33</v>
      </c>
      <c r="H25" s="18" t="n">
        <v>60</v>
      </c>
      <c r="I25" s="17" t="n">
        <f aca="false">H25*0.5</f>
        <v>30</v>
      </c>
      <c r="J25" s="17" t="n">
        <f aca="false">F25+H25</f>
        <v>126</v>
      </c>
      <c r="K25" s="17" t="n">
        <f aca="false">G25+I25</f>
        <v>63</v>
      </c>
      <c r="L25" s="32"/>
    </row>
    <row r="26" customFormat="false" ht="25" hidden="false" customHeight="true" outlineLevel="0" collapsed="false">
      <c r="A26" s="16" t="n">
        <v>24</v>
      </c>
      <c r="B26" s="15" t="s">
        <v>116</v>
      </c>
      <c r="C26" s="16" t="s">
        <v>117</v>
      </c>
      <c r="D26" s="16" t="s">
        <v>15</v>
      </c>
      <c r="E26" s="16" t="s">
        <v>71</v>
      </c>
      <c r="F26" s="17" t="n">
        <v>64</v>
      </c>
      <c r="G26" s="17" t="n">
        <f aca="false">F26*0.5</f>
        <v>32</v>
      </c>
      <c r="H26" s="18" t="n">
        <v>62</v>
      </c>
      <c r="I26" s="17" t="n">
        <f aca="false">H26*0.5</f>
        <v>31</v>
      </c>
      <c r="J26" s="17" t="n">
        <f aca="false">F26+H26</f>
        <v>126</v>
      </c>
      <c r="K26" s="17" t="n">
        <f aca="false">G26+I26</f>
        <v>63</v>
      </c>
      <c r="L26" s="32"/>
    </row>
    <row r="27" customFormat="false" ht="25" hidden="false" customHeight="true" outlineLevel="0" collapsed="false">
      <c r="A27" s="16" t="n">
        <v>25</v>
      </c>
      <c r="B27" s="15" t="s">
        <v>118</v>
      </c>
      <c r="C27" s="16" t="s">
        <v>119</v>
      </c>
      <c r="D27" s="16" t="s">
        <v>15</v>
      </c>
      <c r="E27" s="16" t="s">
        <v>71</v>
      </c>
      <c r="F27" s="17" t="n">
        <v>62</v>
      </c>
      <c r="G27" s="17" t="n">
        <f aca="false">F27*0.5</f>
        <v>31</v>
      </c>
      <c r="H27" s="18" t="n">
        <v>64</v>
      </c>
      <c r="I27" s="17" t="n">
        <f aca="false">H27*0.5</f>
        <v>32</v>
      </c>
      <c r="J27" s="17" t="n">
        <f aca="false">F27+H27</f>
        <v>126</v>
      </c>
      <c r="K27" s="17" t="n">
        <f aca="false">G27+I27</f>
        <v>63</v>
      </c>
      <c r="L27" s="32"/>
    </row>
    <row r="28" customFormat="false" ht="25" hidden="false" customHeight="true" outlineLevel="0" collapsed="false">
      <c r="A28" s="16" t="n">
        <v>26</v>
      </c>
      <c r="B28" s="15" t="s">
        <v>120</v>
      </c>
      <c r="C28" s="16" t="s">
        <v>121</v>
      </c>
      <c r="D28" s="16" t="s">
        <v>15</v>
      </c>
      <c r="E28" s="16" t="s">
        <v>71</v>
      </c>
      <c r="F28" s="17" t="n">
        <v>60</v>
      </c>
      <c r="G28" s="17" t="n">
        <f aca="false">F28*0.5</f>
        <v>30</v>
      </c>
      <c r="H28" s="18" t="n">
        <v>65</v>
      </c>
      <c r="I28" s="17" t="n">
        <f aca="false">H28*0.5</f>
        <v>32.5</v>
      </c>
      <c r="J28" s="17" t="n">
        <f aca="false">F28+H28</f>
        <v>125</v>
      </c>
      <c r="K28" s="17" t="n">
        <f aca="false">G28+I28</f>
        <v>62.5</v>
      </c>
      <c r="L28" s="32"/>
    </row>
    <row r="29" customFormat="false" ht="25" hidden="false" customHeight="true" outlineLevel="0" collapsed="false">
      <c r="A29" s="16" t="n">
        <v>27</v>
      </c>
      <c r="B29" s="15" t="s">
        <v>122</v>
      </c>
      <c r="C29" s="16" t="s">
        <v>123</v>
      </c>
      <c r="D29" s="16" t="s">
        <v>15</v>
      </c>
      <c r="E29" s="16" t="s">
        <v>71</v>
      </c>
      <c r="F29" s="17" t="n">
        <v>56</v>
      </c>
      <c r="G29" s="17" t="n">
        <f aca="false">F29*0.5</f>
        <v>28</v>
      </c>
      <c r="H29" s="18" t="n">
        <v>62</v>
      </c>
      <c r="I29" s="17" t="n">
        <f aca="false">H29*0.5</f>
        <v>31</v>
      </c>
      <c r="J29" s="17" t="n">
        <f aca="false">F29+H29</f>
        <v>118</v>
      </c>
      <c r="K29" s="17" t="n">
        <f aca="false">G29+I29</f>
        <v>59</v>
      </c>
      <c r="L29" s="32"/>
    </row>
    <row r="30" customFormat="false" ht="25" hidden="false" customHeight="true" outlineLevel="0" collapsed="false">
      <c r="A30" s="16" t="n">
        <v>28</v>
      </c>
      <c r="B30" s="15" t="s">
        <v>124</v>
      </c>
      <c r="C30" s="16" t="s">
        <v>125</v>
      </c>
      <c r="D30" s="16" t="s">
        <v>15</v>
      </c>
      <c r="E30" s="16" t="s">
        <v>71</v>
      </c>
      <c r="F30" s="17" t="n">
        <v>57</v>
      </c>
      <c r="G30" s="17" t="n">
        <f aca="false">F30*0.5</f>
        <v>28.5</v>
      </c>
      <c r="H30" s="18" t="n">
        <v>59</v>
      </c>
      <c r="I30" s="17" t="n">
        <f aca="false">H30*0.5</f>
        <v>29.5</v>
      </c>
      <c r="J30" s="17" t="n">
        <f aca="false">F30+H30</f>
        <v>116</v>
      </c>
      <c r="K30" s="17" t="n">
        <f aca="false">G30+I30</f>
        <v>58</v>
      </c>
      <c r="L30" s="32"/>
    </row>
    <row r="31" customFormat="false" ht="25" hidden="false" customHeight="true" outlineLevel="0" collapsed="false">
      <c r="A31" s="16" t="n">
        <v>29</v>
      </c>
      <c r="B31" s="15" t="s">
        <v>126</v>
      </c>
      <c r="C31" s="16" t="s">
        <v>127</v>
      </c>
      <c r="D31" s="16" t="s">
        <v>15</v>
      </c>
      <c r="E31" s="16" t="s">
        <v>71</v>
      </c>
      <c r="F31" s="17" t="n">
        <v>47</v>
      </c>
      <c r="G31" s="17" t="n">
        <f aca="false">F31*0.5</f>
        <v>23.5</v>
      </c>
      <c r="H31" s="18" t="n">
        <v>69</v>
      </c>
      <c r="I31" s="17" t="n">
        <f aca="false">H31*0.5</f>
        <v>34.5</v>
      </c>
      <c r="J31" s="17" t="n">
        <f aca="false">F31+H31</f>
        <v>116</v>
      </c>
      <c r="K31" s="17" t="n">
        <f aca="false">G31+I31</f>
        <v>58</v>
      </c>
      <c r="L31" s="32"/>
    </row>
    <row r="32" customFormat="false" ht="25" hidden="false" customHeight="true" outlineLevel="0" collapsed="false">
      <c r="A32" s="16" t="n">
        <v>30</v>
      </c>
      <c r="B32" s="15" t="s">
        <v>128</v>
      </c>
      <c r="C32" s="16" t="s">
        <v>129</v>
      </c>
      <c r="D32" s="16" t="s">
        <v>15</v>
      </c>
      <c r="E32" s="16" t="s">
        <v>71</v>
      </c>
      <c r="F32" s="17" t="n">
        <v>54</v>
      </c>
      <c r="G32" s="17" t="n">
        <f aca="false">F32*0.5</f>
        <v>27</v>
      </c>
      <c r="H32" s="18" t="n">
        <v>55</v>
      </c>
      <c r="I32" s="17" t="n">
        <f aca="false">H32*0.5</f>
        <v>27.5</v>
      </c>
      <c r="J32" s="17" t="n">
        <f aca="false">F32+H32</f>
        <v>109</v>
      </c>
      <c r="K32" s="17" t="n">
        <f aca="false">G32+I32</f>
        <v>54.5</v>
      </c>
      <c r="L32" s="32"/>
    </row>
    <row r="33" customFormat="false" ht="25" hidden="false" customHeight="true" outlineLevel="0" collapsed="false">
      <c r="A33" s="16"/>
      <c r="B33" s="15" t="s">
        <v>130</v>
      </c>
      <c r="C33" s="16" t="s">
        <v>131</v>
      </c>
      <c r="D33" s="16" t="s">
        <v>15</v>
      </c>
      <c r="E33" s="16" t="s">
        <v>71</v>
      </c>
      <c r="F33" s="17" t="n">
        <v>0</v>
      </c>
      <c r="G33" s="17" t="n">
        <f aca="false">F33*0.5</f>
        <v>0</v>
      </c>
      <c r="H33" s="18" t="n">
        <v>0</v>
      </c>
      <c r="I33" s="17" t="n">
        <f aca="false">H33*0.5</f>
        <v>0</v>
      </c>
      <c r="J33" s="17" t="n">
        <f aca="false">F33+H33</f>
        <v>0</v>
      </c>
      <c r="K33" s="17" t="n">
        <f aca="false">G33+I33</f>
        <v>0</v>
      </c>
      <c r="L33" s="32"/>
    </row>
    <row r="34" customFormat="false" ht="25" hidden="false" customHeight="true" outlineLevel="0" collapsed="false">
      <c r="A34" s="16"/>
      <c r="B34" s="15" t="s">
        <v>132</v>
      </c>
      <c r="C34" s="16" t="s">
        <v>133</v>
      </c>
      <c r="D34" s="16" t="s">
        <v>15</v>
      </c>
      <c r="E34" s="16" t="s">
        <v>71</v>
      </c>
      <c r="F34" s="17" t="n">
        <v>0</v>
      </c>
      <c r="G34" s="17" t="n">
        <f aca="false">F34*0.5</f>
        <v>0</v>
      </c>
      <c r="H34" s="18" t="n">
        <v>0</v>
      </c>
      <c r="I34" s="17" t="n">
        <f aca="false">H34*0.5</f>
        <v>0</v>
      </c>
      <c r="J34" s="17" t="n">
        <f aca="false">F34+H34</f>
        <v>0</v>
      </c>
      <c r="K34" s="17" t="n">
        <f aca="false">G34+I34</f>
        <v>0</v>
      </c>
      <c r="L34" s="32"/>
    </row>
    <row r="35" customFormat="false" ht="25" hidden="false" customHeight="true" outlineLevel="0" collapsed="false">
      <c r="A35" s="16"/>
      <c r="B35" s="15" t="s">
        <v>134</v>
      </c>
      <c r="C35" s="16" t="s">
        <v>135</v>
      </c>
      <c r="D35" s="16" t="s">
        <v>15</v>
      </c>
      <c r="E35" s="16" t="s">
        <v>71</v>
      </c>
      <c r="F35" s="17" t="n">
        <v>0</v>
      </c>
      <c r="G35" s="17" t="n">
        <f aca="false">F35*0.5</f>
        <v>0</v>
      </c>
      <c r="H35" s="18" t="n">
        <v>0</v>
      </c>
      <c r="I35" s="17" t="n">
        <f aca="false">H35*0.5</f>
        <v>0</v>
      </c>
      <c r="J35" s="17" t="n">
        <f aca="false">F35+H35</f>
        <v>0</v>
      </c>
      <c r="K35" s="17" t="n">
        <f aca="false">G35+I35</f>
        <v>0</v>
      </c>
      <c r="L35" s="32"/>
    </row>
    <row r="36" customFormat="false" ht="25" hidden="false" customHeight="true" outlineLevel="0" collapsed="false">
      <c r="A36" s="16"/>
      <c r="B36" s="15" t="s">
        <v>136</v>
      </c>
      <c r="C36" s="16" t="s">
        <v>137</v>
      </c>
      <c r="D36" s="16" t="s">
        <v>15</v>
      </c>
      <c r="E36" s="16" t="s">
        <v>71</v>
      </c>
      <c r="F36" s="17" t="n">
        <v>0</v>
      </c>
      <c r="G36" s="17" t="n">
        <f aca="false">F36*0.5</f>
        <v>0</v>
      </c>
      <c r="H36" s="18" t="n">
        <v>0</v>
      </c>
      <c r="I36" s="17" t="n">
        <f aca="false">H36*0.5</f>
        <v>0</v>
      </c>
      <c r="J36" s="17" t="n">
        <f aca="false">F36+H36</f>
        <v>0</v>
      </c>
      <c r="K36" s="17" t="n">
        <f aca="false">G36+I36</f>
        <v>0</v>
      </c>
      <c r="L36" s="32"/>
    </row>
    <row r="37" customFormat="false" ht="25" hidden="false" customHeight="true" outlineLevel="0" collapsed="false">
      <c r="A37" s="16"/>
      <c r="B37" s="15" t="s">
        <v>138</v>
      </c>
      <c r="C37" s="16" t="s">
        <v>139</v>
      </c>
      <c r="D37" s="16" t="s">
        <v>15</v>
      </c>
      <c r="E37" s="16" t="s">
        <v>71</v>
      </c>
      <c r="F37" s="17" t="n">
        <v>0</v>
      </c>
      <c r="G37" s="17" t="n">
        <f aca="false">F37*0.5</f>
        <v>0</v>
      </c>
      <c r="H37" s="18" t="n">
        <v>0</v>
      </c>
      <c r="I37" s="17" t="n">
        <f aca="false">H37*0.5</f>
        <v>0</v>
      </c>
      <c r="J37" s="17" t="n">
        <f aca="false">F37+H37</f>
        <v>0</v>
      </c>
      <c r="K37" s="17" t="n">
        <f aca="false">G37+I37</f>
        <v>0</v>
      </c>
      <c r="L37" s="32"/>
    </row>
    <row r="38" customFormat="false" ht="25" hidden="false" customHeight="true" outlineLevel="0" collapsed="false">
      <c r="A38" s="16"/>
      <c r="B38" s="15" t="s">
        <v>140</v>
      </c>
      <c r="C38" s="16" t="s">
        <v>141</v>
      </c>
      <c r="D38" s="16" t="s">
        <v>15</v>
      </c>
      <c r="E38" s="16" t="s">
        <v>71</v>
      </c>
      <c r="F38" s="17" t="n">
        <v>0</v>
      </c>
      <c r="G38" s="17" t="n">
        <f aca="false">F38*0.5</f>
        <v>0</v>
      </c>
      <c r="H38" s="18" t="n">
        <v>0</v>
      </c>
      <c r="I38" s="17" t="n">
        <f aca="false">H38*0.5</f>
        <v>0</v>
      </c>
      <c r="J38" s="17" t="n">
        <f aca="false">F38+H38</f>
        <v>0</v>
      </c>
      <c r="K38" s="17" t="n">
        <f aca="false">G38+I38</f>
        <v>0</v>
      </c>
      <c r="L38" s="32"/>
    </row>
  </sheetData>
  <mergeCells count="1">
    <mergeCell ref="A1:L1"/>
  </mergeCells>
  <conditionalFormatting sqref="B3:B38">
    <cfRule type="expression" priority="2" aboveAverage="0" equalAverage="0" bottom="0" percent="0" rank="0" text="" dxfId="1">
      <formula>AND(COUNTIF($B$3:$B$38,B3)&gt;1,NOT(ISBLANK(B3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33.12109375" defaultRowHeight="13.5" zeroHeight="false" outlineLevelRow="0" outlineLevelCol="0"/>
  <cols>
    <col collapsed="false" customWidth="true" hidden="false" outlineLevel="0" max="1" min="1" style="1" width="6.2"/>
    <col collapsed="false" customWidth="true" hidden="false" outlineLevel="0" max="2" min="2" style="1" width="9.09"/>
    <col collapsed="false" customWidth="true" hidden="false" outlineLevel="0" max="3" min="3" style="1" width="8.94"/>
    <col collapsed="false" customWidth="true" hidden="false" outlineLevel="0" max="4" min="4" style="1" width="46.44"/>
    <col collapsed="false" customWidth="true" hidden="false" outlineLevel="0" max="5" min="5" style="1" width="13.72"/>
    <col collapsed="false" customWidth="true" hidden="false" outlineLevel="0" max="9" min="6" style="2" width="9.49"/>
    <col collapsed="false" customWidth="true" hidden="false" outlineLevel="0" max="10" min="10" style="2" width="8.28"/>
    <col collapsed="false" customWidth="true" hidden="false" outlineLevel="0" max="11" min="11" style="2" width="9.49"/>
    <col collapsed="false" customWidth="true" hidden="false" outlineLevel="0" max="12" min="12" style="1" width="11.24"/>
    <col collapsed="false" customWidth="false" hidden="false" outlineLevel="0" max="257" min="13" style="1" width="33.12"/>
  </cols>
  <sheetData>
    <row r="1" s="5" customFormat="true" ht="27" hidden="false" customHeight="false" outlineLevel="0" collapsed="false">
      <c r="A1" s="3" t="s">
        <v>1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1" customFormat="true" ht="4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6" t="s">
        <v>12</v>
      </c>
    </row>
    <row r="3" customFormat="false" ht="25" hidden="false" customHeight="true" outlineLevel="0" collapsed="false">
      <c r="A3" s="8" t="n">
        <v>1</v>
      </c>
      <c r="B3" s="9" t="s">
        <v>143</v>
      </c>
      <c r="C3" s="10" t="s">
        <v>144</v>
      </c>
      <c r="D3" s="10" t="s">
        <v>15</v>
      </c>
      <c r="E3" s="10" t="s">
        <v>145</v>
      </c>
      <c r="F3" s="11" t="n">
        <v>80</v>
      </c>
      <c r="G3" s="11" t="n">
        <f aca="false">F3*0.5</f>
        <v>40</v>
      </c>
      <c r="H3" s="12" t="n">
        <v>77</v>
      </c>
      <c r="I3" s="11" t="n">
        <f aca="false">H3*0.5</f>
        <v>38.5</v>
      </c>
      <c r="J3" s="11" t="n">
        <f aca="false">F3+H3</f>
        <v>157</v>
      </c>
      <c r="K3" s="11" t="n">
        <f aca="false">G3+I3</f>
        <v>78.5</v>
      </c>
      <c r="L3" s="13" t="s">
        <v>17</v>
      </c>
    </row>
    <row r="4" customFormat="false" ht="25" hidden="false" customHeight="true" outlineLevel="0" collapsed="false">
      <c r="A4" s="14" t="n">
        <v>2</v>
      </c>
      <c r="B4" s="15" t="s">
        <v>146</v>
      </c>
      <c r="C4" s="16" t="s">
        <v>147</v>
      </c>
      <c r="D4" s="16" t="s">
        <v>15</v>
      </c>
      <c r="E4" s="16" t="s">
        <v>145</v>
      </c>
      <c r="F4" s="17" t="n">
        <v>78</v>
      </c>
      <c r="G4" s="17" t="n">
        <f aca="false">F4*0.5</f>
        <v>39</v>
      </c>
      <c r="H4" s="18" t="n">
        <v>79</v>
      </c>
      <c r="I4" s="17" t="n">
        <f aca="false">H4*0.5</f>
        <v>39.5</v>
      </c>
      <c r="J4" s="17" t="n">
        <f aca="false">F4+H4</f>
        <v>157</v>
      </c>
      <c r="K4" s="17" t="n">
        <f aca="false">G4+I4</f>
        <v>78.5</v>
      </c>
      <c r="L4" s="19" t="s">
        <v>17</v>
      </c>
    </row>
    <row r="5" customFormat="false" ht="25" hidden="false" customHeight="true" outlineLevel="0" collapsed="false">
      <c r="A5" s="20" t="n">
        <v>3</v>
      </c>
      <c r="B5" s="21" t="s">
        <v>148</v>
      </c>
      <c r="C5" s="22" t="s">
        <v>149</v>
      </c>
      <c r="D5" s="22" t="s">
        <v>15</v>
      </c>
      <c r="E5" s="22" t="s">
        <v>145</v>
      </c>
      <c r="F5" s="23" t="n">
        <v>78</v>
      </c>
      <c r="G5" s="23" t="n">
        <f aca="false">F5*0.5</f>
        <v>39</v>
      </c>
      <c r="H5" s="24" t="n">
        <v>74</v>
      </c>
      <c r="I5" s="23" t="n">
        <f aca="false">H5*0.5</f>
        <v>37</v>
      </c>
      <c r="J5" s="23" t="n">
        <f aca="false">F5+H5</f>
        <v>152</v>
      </c>
      <c r="K5" s="23" t="n">
        <f aca="false">G5+I5</f>
        <v>76</v>
      </c>
      <c r="L5" s="25" t="s">
        <v>17</v>
      </c>
    </row>
    <row r="6" customFormat="false" ht="25" hidden="false" customHeight="true" outlineLevel="0" collapsed="false">
      <c r="A6" s="26" t="n">
        <v>4</v>
      </c>
      <c r="B6" s="27" t="s">
        <v>150</v>
      </c>
      <c r="C6" s="28" t="s">
        <v>151</v>
      </c>
      <c r="D6" s="28" t="s">
        <v>15</v>
      </c>
      <c r="E6" s="28" t="s">
        <v>145</v>
      </c>
      <c r="F6" s="29" t="n">
        <v>77.5</v>
      </c>
      <c r="G6" s="29" t="n">
        <f aca="false">F6*0.5</f>
        <v>38.75</v>
      </c>
      <c r="H6" s="30" t="n">
        <v>74</v>
      </c>
      <c r="I6" s="29" t="n">
        <f aca="false">H6*0.5</f>
        <v>37</v>
      </c>
      <c r="J6" s="29" t="n">
        <f aca="false">F6+H6</f>
        <v>151.5</v>
      </c>
      <c r="K6" s="29" t="n">
        <f aca="false">G6+I6</f>
        <v>75.75</v>
      </c>
      <c r="L6" s="31"/>
    </row>
    <row r="7" customFormat="false" ht="25" hidden="false" customHeight="true" outlineLevel="0" collapsed="false">
      <c r="A7" s="16" t="n">
        <v>5</v>
      </c>
      <c r="B7" s="15" t="s">
        <v>152</v>
      </c>
      <c r="C7" s="16" t="s">
        <v>153</v>
      </c>
      <c r="D7" s="16" t="s">
        <v>15</v>
      </c>
      <c r="E7" s="16" t="s">
        <v>145</v>
      </c>
      <c r="F7" s="17" t="n">
        <v>87</v>
      </c>
      <c r="G7" s="17" t="n">
        <f aca="false">F7*0.5</f>
        <v>43.5</v>
      </c>
      <c r="H7" s="18" t="n">
        <v>63</v>
      </c>
      <c r="I7" s="17" t="n">
        <f aca="false">H7*0.5</f>
        <v>31.5</v>
      </c>
      <c r="J7" s="17" t="n">
        <f aca="false">F7+H7</f>
        <v>150</v>
      </c>
      <c r="K7" s="17" t="n">
        <f aca="false">G7+I7</f>
        <v>75</v>
      </c>
      <c r="L7" s="32"/>
    </row>
    <row r="8" customFormat="false" ht="25" hidden="false" customHeight="true" outlineLevel="0" collapsed="false">
      <c r="A8" s="16" t="n">
        <v>6</v>
      </c>
      <c r="B8" s="15" t="s">
        <v>154</v>
      </c>
      <c r="C8" s="16" t="s">
        <v>155</v>
      </c>
      <c r="D8" s="16" t="s">
        <v>15</v>
      </c>
      <c r="E8" s="16" t="s">
        <v>145</v>
      </c>
      <c r="F8" s="17" t="n">
        <v>71.5</v>
      </c>
      <c r="G8" s="17" t="n">
        <f aca="false">F8*0.5</f>
        <v>35.75</v>
      </c>
      <c r="H8" s="18" t="n">
        <v>69</v>
      </c>
      <c r="I8" s="17" t="n">
        <f aca="false">H8*0.5</f>
        <v>34.5</v>
      </c>
      <c r="J8" s="17" t="n">
        <f aca="false">F8+H8</f>
        <v>140.5</v>
      </c>
      <c r="K8" s="17" t="n">
        <f aca="false">G8+I8</f>
        <v>70.25</v>
      </c>
      <c r="L8" s="32"/>
    </row>
    <row r="9" customFormat="false" ht="25" hidden="false" customHeight="true" outlineLevel="0" collapsed="false">
      <c r="A9" s="16" t="n">
        <v>7</v>
      </c>
      <c r="B9" s="15" t="s">
        <v>156</v>
      </c>
      <c r="C9" s="16" t="s">
        <v>157</v>
      </c>
      <c r="D9" s="16" t="s">
        <v>15</v>
      </c>
      <c r="E9" s="16" t="s">
        <v>145</v>
      </c>
      <c r="F9" s="17" t="n">
        <v>68.5</v>
      </c>
      <c r="G9" s="17" t="n">
        <f aca="false">F9*0.5</f>
        <v>34.25</v>
      </c>
      <c r="H9" s="18" t="n">
        <v>72</v>
      </c>
      <c r="I9" s="17" t="n">
        <f aca="false">H9*0.5</f>
        <v>36</v>
      </c>
      <c r="J9" s="17" t="n">
        <f aca="false">F9+H9</f>
        <v>140.5</v>
      </c>
      <c r="K9" s="17" t="n">
        <f aca="false">G9+I9</f>
        <v>70.25</v>
      </c>
      <c r="L9" s="32"/>
    </row>
    <row r="10" customFormat="false" ht="25" hidden="false" customHeight="true" outlineLevel="0" collapsed="false">
      <c r="A10" s="16" t="n">
        <v>8</v>
      </c>
      <c r="B10" s="15" t="s">
        <v>158</v>
      </c>
      <c r="C10" s="16" t="s">
        <v>159</v>
      </c>
      <c r="D10" s="16" t="s">
        <v>15</v>
      </c>
      <c r="E10" s="16" t="s">
        <v>145</v>
      </c>
      <c r="F10" s="17" t="n">
        <v>64</v>
      </c>
      <c r="G10" s="17" t="n">
        <f aca="false">F10*0.5</f>
        <v>32</v>
      </c>
      <c r="H10" s="18" t="n">
        <v>64</v>
      </c>
      <c r="I10" s="17" t="n">
        <f aca="false">H10*0.5</f>
        <v>32</v>
      </c>
      <c r="J10" s="17" t="n">
        <f aca="false">F10+H10</f>
        <v>128</v>
      </c>
      <c r="K10" s="17" t="n">
        <f aca="false">G10+I10</f>
        <v>64</v>
      </c>
      <c r="L10" s="32"/>
    </row>
    <row r="11" customFormat="false" ht="25" hidden="false" customHeight="true" outlineLevel="0" collapsed="false">
      <c r="A11" s="16"/>
      <c r="B11" s="15" t="s">
        <v>160</v>
      </c>
      <c r="C11" s="16" t="s">
        <v>161</v>
      </c>
      <c r="D11" s="16" t="s">
        <v>15</v>
      </c>
      <c r="E11" s="16" t="s">
        <v>145</v>
      </c>
      <c r="F11" s="17" t="n">
        <v>0</v>
      </c>
      <c r="G11" s="17" t="n">
        <f aca="false">F11*0.5</f>
        <v>0</v>
      </c>
      <c r="H11" s="18" t="n">
        <v>0</v>
      </c>
      <c r="I11" s="17" t="n">
        <f aca="false">H11*0.5</f>
        <v>0</v>
      </c>
      <c r="J11" s="17" t="n">
        <f aca="false">F11+H11</f>
        <v>0</v>
      </c>
      <c r="K11" s="17" t="n">
        <f aca="false">G11+I11</f>
        <v>0</v>
      </c>
      <c r="L11" s="32"/>
    </row>
  </sheetData>
  <mergeCells count="1">
    <mergeCell ref="A1:L1"/>
  </mergeCells>
  <conditionalFormatting sqref="B3:B11">
    <cfRule type="expression" priority="2" aboveAverage="0" equalAverage="0" bottom="0" percent="0" rank="0" text="" dxfId="2">
      <formula>AND(COUNTIF($B$3:$B$11,B3)&gt;1,NOT(ISBLANK(B3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33.121093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48"/>
    <col collapsed="false" customWidth="true" hidden="false" outlineLevel="0" max="3" min="3" style="1" width="7.75"/>
    <col collapsed="false" customWidth="true" hidden="false" outlineLevel="0" max="4" min="4" style="1" width="45.9"/>
    <col collapsed="false" customWidth="true" hidden="false" outlineLevel="0" max="5" min="5" style="1" width="13.91"/>
    <col collapsed="false" customWidth="true" hidden="false" outlineLevel="0" max="11" min="6" style="2" width="9.49"/>
    <col collapsed="false" customWidth="true" hidden="false" outlineLevel="0" max="12" min="12" style="1" width="11.24"/>
    <col collapsed="false" customWidth="false" hidden="false" outlineLevel="0" max="257" min="13" style="1" width="33.12"/>
  </cols>
  <sheetData>
    <row r="1" s="5" customFormat="true" ht="27" hidden="false" customHeight="false" outlineLevel="0" collapsed="false">
      <c r="A1" s="3" t="s">
        <v>16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1" customFormat="true" ht="4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6" t="s">
        <v>12</v>
      </c>
    </row>
    <row r="3" customFormat="false" ht="25" hidden="false" customHeight="true" outlineLevel="0" collapsed="false">
      <c r="A3" s="8" t="n">
        <v>1</v>
      </c>
      <c r="B3" s="9" t="s">
        <v>163</v>
      </c>
      <c r="C3" s="10" t="s">
        <v>164</v>
      </c>
      <c r="D3" s="10" t="s">
        <v>15</v>
      </c>
      <c r="E3" s="10" t="s">
        <v>165</v>
      </c>
      <c r="F3" s="11" t="n">
        <v>84</v>
      </c>
      <c r="G3" s="11" t="n">
        <f aca="false">F3*0.5</f>
        <v>42</v>
      </c>
      <c r="H3" s="12" t="n">
        <v>71</v>
      </c>
      <c r="I3" s="11" t="n">
        <f aca="false">H3*0.5</f>
        <v>35.5</v>
      </c>
      <c r="J3" s="11" t="n">
        <f aca="false">F3+H3</f>
        <v>155</v>
      </c>
      <c r="K3" s="11" t="n">
        <f aca="false">G3+I3</f>
        <v>77.5</v>
      </c>
      <c r="L3" s="13" t="s">
        <v>17</v>
      </c>
    </row>
    <row r="4" customFormat="false" ht="25" hidden="false" customHeight="true" outlineLevel="0" collapsed="false">
      <c r="A4" s="14" t="n">
        <v>2</v>
      </c>
      <c r="B4" s="15" t="s">
        <v>166</v>
      </c>
      <c r="C4" s="16" t="s">
        <v>167</v>
      </c>
      <c r="D4" s="16" t="s">
        <v>15</v>
      </c>
      <c r="E4" s="16" t="s">
        <v>165</v>
      </c>
      <c r="F4" s="17" t="n">
        <v>74</v>
      </c>
      <c r="G4" s="17" t="n">
        <f aca="false">F4*0.5</f>
        <v>37</v>
      </c>
      <c r="H4" s="18" t="n">
        <v>75</v>
      </c>
      <c r="I4" s="17" t="n">
        <f aca="false">H4*0.5</f>
        <v>37.5</v>
      </c>
      <c r="J4" s="17" t="n">
        <f aca="false">F4+H4</f>
        <v>149</v>
      </c>
      <c r="K4" s="17" t="n">
        <f aca="false">G4+I4</f>
        <v>74.5</v>
      </c>
      <c r="L4" s="19" t="s">
        <v>17</v>
      </c>
    </row>
    <row r="5" customFormat="false" ht="25" hidden="false" customHeight="true" outlineLevel="0" collapsed="false">
      <c r="A5" s="20" t="n">
        <v>2</v>
      </c>
      <c r="B5" s="21" t="s">
        <v>168</v>
      </c>
      <c r="C5" s="22" t="s">
        <v>169</v>
      </c>
      <c r="D5" s="22" t="s">
        <v>15</v>
      </c>
      <c r="E5" s="22" t="s">
        <v>165</v>
      </c>
      <c r="F5" s="23" t="n">
        <v>74</v>
      </c>
      <c r="G5" s="23" t="n">
        <f aca="false">F5*0.5</f>
        <v>37</v>
      </c>
      <c r="H5" s="24" t="n">
        <v>75</v>
      </c>
      <c r="I5" s="23" t="n">
        <f aca="false">H5*0.5</f>
        <v>37.5</v>
      </c>
      <c r="J5" s="23" t="n">
        <f aca="false">F5+H5</f>
        <v>149</v>
      </c>
      <c r="K5" s="23" t="n">
        <f aca="false">G5+I5</f>
        <v>74.5</v>
      </c>
      <c r="L5" s="25" t="s">
        <v>17</v>
      </c>
    </row>
    <row r="6" customFormat="false" ht="25" hidden="false" customHeight="true" outlineLevel="0" collapsed="false">
      <c r="A6" s="26" t="n">
        <v>4</v>
      </c>
      <c r="B6" s="27" t="s">
        <v>170</v>
      </c>
      <c r="C6" s="28" t="s">
        <v>171</v>
      </c>
      <c r="D6" s="28" t="s">
        <v>15</v>
      </c>
      <c r="E6" s="28" t="s">
        <v>165</v>
      </c>
      <c r="F6" s="29" t="n">
        <v>69</v>
      </c>
      <c r="G6" s="29" t="n">
        <f aca="false">F6*0.5</f>
        <v>34.5</v>
      </c>
      <c r="H6" s="30" t="n">
        <v>62</v>
      </c>
      <c r="I6" s="29" t="n">
        <f aca="false">H6*0.5</f>
        <v>31</v>
      </c>
      <c r="J6" s="29" t="n">
        <f aca="false">F6+H6</f>
        <v>131</v>
      </c>
      <c r="K6" s="29" t="n">
        <f aca="false">G6+I6</f>
        <v>65.5</v>
      </c>
      <c r="L6" s="31"/>
    </row>
    <row r="7" customFormat="false" ht="25" hidden="false" customHeight="true" outlineLevel="0" collapsed="false">
      <c r="A7" s="16" t="n">
        <v>5</v>
      </c>
      <c r="B7" s="15" t="s">
        <v>172</v>
      </c>
      <c r="C7" s="16" t="s">
        <v>173</v>
      </c>
      <c r="D7" s="16" t="s">
        <v>15</v>
      </c>
      <c r="E7" s="16" t="s">
        <v>165</v>
      </c>
      <c r="F7" s="17" t="n">
        <v>65</v>
      </c>
      <c r="G7" s="17" t="n">
        <f aca="false">F7*0.5</f>
        <v>32.5</v>
      </c>
      <c r="H7" s="18" t="n">
        <v>62</v>
      </c>
      <c r="I7" s="17" t="n">
        <f aca="false">H7*0.5</f>
        <v>31</v>
      </c>
      <c r="J7" s="17" t="n">
        <f aca="false">F7+H7</f>
        <v>127</v>
      </c>
      <c r="K7" s="17" t="n">
        <f aca="false">G7+I7</f>
        <v>63.5</v>
      </c>
      <c r="L7" s="32"/>
    </row>
    <row r="8" customFormat="false" ht="25" hidden="false" customHeight="true" outlineLevel="0" collapsed="false">
      <c r="A8" s="16" t="n">
        <v>6</v>
      </c>
      <c r="B8" s="15" t="s">
        <v>174</v>
      </c>
      <c r="C8" s="16" t="s">
        <v>175</v>
      </c>
      <c r="D8" s="16" t="s">
        <v>15</v>
      </c>
      <c r="E8" s="16" t="s">
        <v>165</v>
      </c>
      <c r="F8" s="17" t="n">
        <v>54</v>
      </c>
      <c r="G8" s="17" t="n">
        <f aca="false">F8*0.5</f>
        <v>27</v>
      </c>
      <c r="H8" s="18" t="n">
        <v>70</v>
      </c>
      <c r="I8" s="17" t="n">
        <f aca="false">H8*0.5</f>
        <v>35</v>
      </c>
      <c r="J8" s="17" t="n">
        <f aca="false">F8+H8</f>
        <v>124</v>
      </c>
      <c r="K8" s="17" t="n">
        <f aca="false">G8+I8</f>
        <v>62</v>
      </c>
      <c r="L8" s="32"/>
    </row>
    <row r="9" customFormat="false" ht="25" hidden="false" customHeight="true" outlineLevel="0" collapsed="false">
      <c r="A9" s="16" t="n">
        <v>7</v>
      </c>
      <c r="B9" s="15" t="s">
        <v>176</v>
      </c>
      <c r="C9" s="16" t="s">
        <v>177</v>
      </c>
      <c r="D9" s="16" t="s">
        <v>15</v>
      </c>
      <c r="E9" s="16" t="s">
        <v>165</v>
      </c>
      <c r="F9" s="17" t="n">
        <v>57</v>
      </c>
      <c r="G9" s="17" t="n">
        <f aca="false">F9*0.5</f>
        <v>28.5</v>
      </c>
      <c r="H9" s="18" t="n">
        <v>56</v>
      </c>
      <c r="I9" s="17" t="n">
        <f aca="false">H9*0.5</f>
        <v>28</v>
      </c>
      <c r="J9" s="17" t="n">
        <f aca="false">F9+H9</f>
        <v>113</v>
      </c>
      <c r="K9" s="17" t="n">
        <f aca="false">G9+I9</f>
        <v>56.5</v>
      </c>
      <c r="L9" s="32"/>
    </row>
    <row r="10" customFormat="false" ht="25" hidden="false" customHeight="true" outlineLevel="0" collapsed="false">
      <c r="A10" s="16" t="n">
        <v>8</v>
      </c>
      <c r="B10" s="15" t="s">
        <v>178</v>
      </c>
      <c r="C10" s="16" t="s">
        <v>179</v>
      </c>
      <c r="D10" s="16" t="s">
        <v>15</v>
      </c>
      <c r="E10" s="16" t="s">
        <v>165</v>
      </c>
      <c r="F10" s="17" t="n">
        <v>28</v>
      </c>
      <c r="G10" s="17" t="n">
        <f aca="false">F10*0.5</f>
        <v>14</v>
      </c>
      <c r="H10" s="18" t="n">
        <v>0</v>
      </c>
      <c r="I10" s="17" t="n">
        <f aca="false">H10*0.5</f>
        <v>0</v>
      </c>
      <c r="J10" s="17" t="n">
        <f aca="false">F10+H10</f>
        <v>28</v>
      </c>
      <c r="K10" s="17" t="n">
        <f aca="false">G10+I10</f>
        <v>14</v>
      </c>
      <c r="L10" s="32"/>
    </row>
    <row r="11" customFormat="false" ht="25" hidden="false" customHeight="true" outlineLevel="0" collapsed="false">
      <c r="A11" s="16"/>
      <c r="B11" s="15" t="s">
        <v>180</v>
      </c>
      <c r="C11" s="16" t="s">
        <v>181</v>
      </c>
      <c r="D11" s="16" t="s">
        <v>15</v>
      </c>
      <c r="E11" s="16" t="s">
        <v>165</v>
      </c>
      <c r="F11" s="17" t="n">
        <v>0</v>
      </c>
      <c r="G11" s="17" t="n">
        <f aca="false">F11*0.5</f>
        <v>0</v>
      </c>
      <c r="H11" s="18" t="n">
        <v>0</v>
      </c>
      <c r="I11" s="17" t="n">
        <f aca="false">H11*0.5</f>
        <v>0</v>
      </c>
      <c r="J11" s="17" t="n">
        <f aca="false">F11+H11</f>
        <v>0</v>
      </c>
      <c r="K11" s="17" t="n">
        <f aca="false">G11+I11</f>
        <v>0</v>
      </c>
      <c r="L11" s="32"/>
    </row>
    <row r="12" customFormat="false" ht="25" hidden="false" customHeight="true" outlineLevel="0" collapsed="false">
      <c r="A12" s="16"/>
      <c r="B12" s="15" t="s">
        <v>182</v>
      </c>
      <c r="C12" s="16" t="s">
        <v>183</v>
      </c>
      <c r="D12" s="16" t="s">
        <v>15</v>
      </c>
      <c r="E12" s="16" t="s">
        <v>165</v>
      </c>
      <c r="F12" s="17" t="n">
        <v>0</v>
      </c>
      <c r="G12" s="17" t="n">
        <f aca="false">F12*0.5</f>
        <v>0</v>
      </c>
      <c r="H12" s="18" t="n">
        <v>0</v>
      </c>
      <c r="I12" s="17" t="n">
        <f aca="false">H12*0.5</f>
        <v>0</v>
      </c>
      <c r="J12" s="17" t="n">
        <f aca="false">F12+H12</f>
        <v>0</v>
      </c>
      <c r="K12" s="17" t="n">
        <f aca="false">G12+I12</f>
        <v>0</v>
      </c>
      <c r="L12" s="32"/>
    </row>
    <row r="13" customFormat="false" ht="25" hidden="false" customHeight="true" outlineLevel="0" collapsed="false">
      <c r="A13" s="16"/>
      <c r="B13" s="15" t="s">
        <v>184</v>
      </c>
      <c r="C13" s="16" t="s">
        <v>185</v>
      </c>
      <c r="D13" s="16" t="s">
        <v>15</v>
      </c>
      <c r="E13" s="16" t="s">
        <v>165</v>
      </c>
      <c r="F13" s="17" t="n">
        <v>0</v>
      </c>
      <c r="G13" s="17" t="n">
        <f aca="false">F13*0.5</f>
        <v>0</v>
      </c>
      <c r="H13" s="18" t="n">
        <v>0</v>
      </c>
      <c r="I13" s="17" t="n">
        <f aca="false">H13*0.5</f>
        <v>0</v>
      </c>
      <c r="J13" s="17" t="n">
        <f aca="false">F13+H13</f>
        <v>0</v>
      </c>
      <c r="K13" s="17" t="n">
        <f aca="false">G13+I13</f>
        <v>0</v>
      </c>
      <c r="L13" s="32"/>
    </row>
    <row r="14" customFormat="false" ht="25" hidden="false" customHeight="true" outlineLevel="0" collapsed="false">
      <c r="A14" s="16"/>
      <c r="B14" s="15" t="s">
        <v>186</v>
      </c>
      <c r="C14" s="16" t="s">
        <v>187</v>
      </c>
      <c r="D14" s="16" t="s">
        <v>15</v>
      </c>
      <c r="E14" s="16" t="s">
        <v>165</v>
      </c>
      <c r="F14" s="17" t="n">
        <v>0</v>
      </c>
      <c r="G14" s="17" t="n">
        <f aca="false">F14*0.5</f>
        <v>0</v>
      </c>
      <c r="H14" s="18" t="n">
        <v>0</v>
      </c>
      <c r="I14" s="17" t="n">
        <f aca="false">H14*0.5</f>
        <v>0</v>
      </c>
      <c r="J14" s="17" t="n">
        <f aca="false">F14+H14</f>
        <v>0</v>
      </c>
      <c r="K14" s="17" t="n">
        <f aca="false">G14+I14</f>
        <v>0</v>
      </c>
      <c r="L14" s="32"/>
    </row>
  </sheetData>
  <mergeCells count="1">
    <mergeCell ref="A1:L1"/>
  </mergeCells>
  <conditionalFormatting sqref="B3:B14">
    <cfRule type="expression" priority="2" aboveAverage="0" equalAverage="0" bottom="0" percent="0" rank="0" text="" dxfId="3">
      <formula>AND(COUNTIF($B$3:$B$14,B3)&gt;1,NOT(ISBLANK(B3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33.12109375" defaultRowHeight="13.5" zeroHeight="false" outlineLevelRow="0" outlineLevelCol="0"/>
  <cols>
    <col collapsed="false" customWidth="true" hidden="false" outlineLevel="0" max="1" min="1" style="1" width="5.39"/>
    <col collapsed="false" customWidth="true" hidden="false" outlineLevel="0" max="3" min="2" style="1" width="9.51"/>
    <col collapsed="false" customWidth="true" hidden="false" outlineLevel="0" max="4" min="4" style="1" width="46.63"/>
    <col collapsed="false" customWidth="true" hidden="false" outlineLevel="0" max="5" min="5" style="1" width="14.52"/>
    <col collapsed="false" customWidth="true" hidden="false" outlineLevel="0" max="11" min="6" style="2" width="9.49"/>
    <col collapsed="false" customWidth="true" hidden="false" outlineLevel="0" max="12" min="12" style="1" width="11.24"/>
    <col collapsed="false" customWidth="false" hidden="false" outlineLevel="0" max="257" min="13" style="1" width="33.12"/>
  </cols>
  <sheetData>
    <row r="1" s="5" customFormat="true" ht="27" hidden="false" customHeight="false" outlineLevel="0" collapsed="false">
      <c r="A1" s="3" t="s">
        <v>1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1" customFormat="true" ht="4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6" t="s">
        <v>12</v>
      </c>
    </row>
    <row r="3" customFormat="false" ht="25" hidden="false" customHeight="true" outlineLevel="0" collapsed="false">
      <c r="A3" s="8" t="n">
        <v>1</v>
      </c>
      <c r="B3" s="9" t="s">
        <v>189</v>
      </c>
      <c r="C3" s="10" t="s">
        <v>190</v>
      </c>
      <c r="D3" s="10" t="s">
        <v>15</v>
      </c>
      <c r="E3" s="10" t="s">
        <v>191</v>
      </c>
      <c r="F3" s="11" t="n">
        <v>73</v>
      </c>
      <c r="G3" s="11" t="n">
        <f aca="false">F3*0.5</f>
        <v>36.5</v>
      </c>
      <c r="H3" s="12" t="n">
        <v>71</v>
      </c>
      <c r="I3" s="11" t="n">
        <f aca="false">H3*0.5</f>
        <v>35.5</v>
      </c>
      <c r="J3" s="11" t="n">
        <f aca="false">F3+H3</f>
        <v>144</v>
      </c>
      <c r="K3" s="11" t="n">
        <f aca="false">G3+I3</f>
        <v>72</v>
      </c>
      <c r="L3" s="13" t="s">
        <v>17</v>
      </c>
    </row>
    <row r="4" customFormat="false" ht="25" hidden="false" customHeight="true" outlineLevel="0" collapsed="false">
      <c r="A4" s="14" t="n">
        <v>2</v>
      </c>
      <c r="B4" s="15" t="s">
        <v>192</v>
      </c>
      <c r="C4" s="16" t="s">
        <v>193</v>
      </c>
      <c r="D4" s="16" t="s">
        <v>15</v>
      </c>
      <c r="E4" s="16" t="s">
        <v>191</v>
      </c>
      <c r="F4" s="17" t="n">
        <v>68</v>
      </c>
      <c r="G4" s="17" t="n">
        <f aca="false">F4*0.5</f>
        <v>34</v>
      </c>
      <c r="H4" s="18" t="n">
        <v>67</v>
      </c>
      <c r="I4" s="17" t="n">
        <f aca="false">H4*0.5</f>
        <v>33.5</v>
      </c>
      <c r="J4" s="17" t="n">
        <f aca="false">F4+H4</f>
        <v>135</v>
      </c>
      <c r="K4" s="17" t="n">
        <f aca="false">G4+I4</f>
        <v>67.5</v>
      </c>
      <c r="L4" s="19" t="s">
        <v>17</v>
      </c>
    </row>
    <row r="5" customFormat="false" ht="25" hidden="false" customHeight="true" outlineLevel="0" collapsed="false">
      <c r="A5" s="20" t="n">
        <v>3</v>
      </c>
      <c r="B5" s="21" t="s">
        <v>194</v>
      </c>
      <c r="C5" s="22" t="s">
        <v>195</v>
      </c>
      <c r="D5" s="22" t="s">
        <v>15</v>
      </c>
      <c r="E5" s="22" t="s">
        <v>191</v>
      </c>
      <c r="F5" s="23" t="n">
        <v>65</v>
      </c>
      <c r="G5" s="23" t="n">
        <f aca="false">F5*0.5</f>
        <v>32.5</v>
      </c>
      <c r="H5" s="24" t="n">
        <v>67</v>
      </c>
      <c r="I5" s="23" t="n">
        <f aca="false">H5*0.5</f>
        <v>33.5</v>
      </c>
      <c r="J5" s="23" t="n">
        <f aca="false">F5+H5</f>
        <v>132</v>
      </c>
      <c r="K5" s="23" t="n">
        <f aca="false">G5+I5</f>
        <v>66</v>
      </c>
      <c r="L5" s="25" t="s">
        <v>17</v>
      </c>
    </row>
    <row r="6" customFormat="false" ht="25" hidden="false" customHeight="true" outlineLevel="0" collapsed="false">
      <c r="A6" s="26" t="n">
        <v>4</v>
      </c>
      <c r="B6" s="27" t="s">
        <v>196</v>
      </c>
      <c r="C6" s="28" t="s">
        <v>197</v>
      </c>
      <c r="D6" s="28" t="s">
        <v>15</v>
      </c>
      <c r="E6" s="28" t="s">
        <v>191</v>
      </c>
      <c r="F6" s="29" t="n">
        <v>59</v>
      </c>
      <c r="G6" s="29" t="n">
        <f aca="false">F6*0.5</f>
        <v>29.5</v>
      </c>
      <c r="H6" s="30" t="n">
        <v>70</v>
      </c>
      <c r="I6" s="29" t="n">
        <f aca="false">H6*0.5</f>
        <v>35</v>
      </c>
      <c r="J6" s="29" t="n">
        <f aca="false">F6+H6</f>
        <v>129</v>
      </c>
      <c r="K6" s="29" t="n">
        <f aca="false">G6+I6</f>
        <v>64.5</v>
      </c>
      <c r="L6" s="31"/>
    </row>
    <row r="7" customFormat="false" ht="25" hidden="false" customHeight="true" outlineLevel="0" collapsed="false">
      <c r="A7" s="16" t="n">
        <v>5</v>
      </c>
      <c r="B7" s="15" t="s">
        <v>198</v>
      </c>
      <c r="C7" s="16" t="s">
        <v>199</v>
      </c>
      <c r="D7" s="16" t="s">
        <v>15</v>
      </c>
      <c r="E7" s="16" t="s">
        <v>191</v>
      </c>
      <c r="F7" s="17" t="n">
        <v>61</v>
      </c>
      <c r="G7" s="17" t="n">
        <f aca="false">F7*0.5</f>
        <v>30.5</v>
      </c>
      <c r="H7" s="18" t="n">
        <v>67</v>
      </c>
      <c r="I7" s="17" t="n">
        <f aca="false">H7*0.5</f>
        <v>33.5</v>
      </c>
      <c r="J7" s="17" t="n">
        <f aca="false">F7+H7</f>
        <v>128</v>
      </c>
      <c r="K7" s="17" t="n">
        <f aca="false">G7+I7</f>
        <v>64</v>
      </c>
      <c r="L7" s="32"/>
    </row>
    <row r="8" customFormat="false" ht="25" hidden="false" customHeight="true" outlineLevel="0" collapsed="false">
      <c r="A8" s="16" t="n">
        <v>6</v>
      </c>
      <c r="B8" s="15" t="s">
        <v>200</v>
      </c>
      <c r="C8" s="16" t="s">
        <v>201</v>
      </c>
      <c r="D8" s="16" t="s">
        <v>15</v>
      </c>
      <c r="E8" s="16" t="s">
        <v>191</v>
      </c>
      <c r="F8" s="17" t="n">
        <v>63</v>
      </c>
      <c r="G8" s="17" t="n">
        <f aca="false">F8*0.5</f>
        <v>31.5</v>
      </c>
      <c r="H8" s="18" t="n">
        <v>58</v>
      </c>
      <c r="I8" s="17" t="n">
        <f aca="false">H8*0.5</f>
        <v>29</v>
      </c>
      <c r="J8" s="17" t="n">
        <f aca="false">F8+H8</f>
        <v>121</v>
      </c>
      <c r="K8" s="17" t="n">
        <f aca="false">G8+I8</f>
        <v>60.5</v>
      </c>
      <c r="L8" s="32"/>
    </row>
    <row r="9" customFormat="false" ht="25" hidden="false" customHeight="true" outlineLevel="0" collapsed="false">
      <c r="A9" s="16" t="n">
        <v>7</v>
      </c>
      <c r="B9" s="15" t="s">
        <v>202</v>
      </c>
      <c r="C9" s="16" t="s">
        <v>203</v>
      </c>
      <c r="D9" s="16" t="s">
        <v>15</v>
      </c>
      <c r="E9" s="16" t="s">
        <v>191</v>
      </c>
      <c r="F9" s="17" t="n">
        <v>57</v>
      </c>
      <c r="G9" s="17" t="n">
        <f aca="false">F9*0.5</f>
        <v>28.5</v>
      </c>
      <c r="H9" s="18" t="n">
        <v>64</v>
      </c>
      <c r="I9" s="17" t="n">
        <f aca="false">H9*0.5</f>
        <v>32</v>
      </c>
      <c r="J9" s="17" t="n">
        <f aca="false">F9+H9</f>
        <v>121</v>
      </c>
      <c r="K9" s="17" t="n">
        <f aca="false">G9+I9</f>
        <v>60.5</v>
      </c>
      <c r="L9" s="32"/>
    </row>
    <row r="10" customFormat="false" ht="25" hidden="false" customHeight="true" outlineLevel="0" collapsed="false">
      <c r="A10" s="16" t="n">
        <v>8</v>
      </c>
      <c r="B10" s="15" t="s">
        <v>204</v>
      </c>
      <c r="C10" s="16" t="s">
        <v>205</v>
      </c>
      <c r="D10" s="16" t="s">
        <v>15</v>
      </c>
      <c r="E10" s="16" t="s">
        <v>191</v>
      </c>
      <c r="F10" s="17" t="n">
        <v>60</v>
      </c>
      <c r="G10" s="17" t="n">
        <f aca="false">F10*0.5</f>
        <v>30</v>
      </c>
      <c r="H10" s="18" t="n">
        <v>60</v>
      </c>
      <c r="I10" s="17" t="n">
        <f aca="false">H10*0.5</f>
        <v>30</v>
      </c>
      <c r="J10" s="17" t="n">
        <f aca="false">F10+H10</f>
        <v>120</v>
      </c>
      <c r="K10" s="17" t="n">
        <f aca="false">G10+I10</f>
        <v>60</v>
      </c>
      <c r="L10" s="32"/>
    </row>
    <row r="11" customFormat="false" ht="25" hidden="false" customHeight="true" outlineLevel="0" collapsed="false">
      <c r="A11" s="16" t="n">
        <v>9</v>
      </c>
      <c r="B11" s="15" t="s">
        <v>206</v>
      </c>
      <c r="C11" s="16" t="s">
        <v>207</v>
      </c>
      <c r="D11" s="16" t="s">
        <v>15</v>
      </c>
      <c r="E11" s="16" t="s">
        <v>191</v>
      </c>
      <c r="F11" s="17" t="n">
        <v>66</v>
      </c>
      <c r="G11" s="17" t="n">
        <f aca="false">F11*0.5</f>
        <v>33</v>
      </c>
      <c r="H11" s="18" t="n">
        <v>50</v>
      </c>
      <c r="I11" s="17" t="n">
        <f aca="false">H11*0.5</f>
        <v>25</v>
      </c>
      <c r="J11" s="17" t="n">
        <f aca="false">F11+H11</f>
        <v>116</v>
      </c>
      <c r="K11" s="17" t="n">
        <f aca="false">G11+I11</f>
        <v>58</v>
      </c>
      <c r="L11" s="32"/>
    </row>
    <row r="12" customFormat="false" ht="25" hidden="false" customHeight="true" outlineLevel="0" collapsed="false">
      <c r="A12" s="16" t="n">
        <v>10</v>
      </c>
      <c r="B12" s="15" t="s">
        <v>208</v>
      </c>
      <c r="C12" s="16" t="s">
        <v>209</v>
      </c>
      <c r="D12" s="16" t="s">
        <v>15</v>
      </c>
      <c r="E12" s="16" t="s">
        <v>191</v>
      </c>
      <c r="F12" s="17" t="n">
        <v>60</v>
      </c>
      <c r="G12" s="17" t="n">
        <f aca="false">F12*0.5</f>
        <v>30</v>
      </c>
      <c r="H12" s="18" t="n">
        <v>55</v>
      </c>
      <c r="I12" s="17" t="n">
        <f aca="false">H12*0.5</f>
        <v>27.5</v>
      </c>
      <c r="J12" s="17" t="n">
        <f aca="false">F12+H12</f>
        <v>115</v>
      </c>
      <c r="K12" s="17" t="n">
        <f aca="false">G12+I12</f>
        <v>57.5</v>
      </c>
      <c r="L12" s="32"/>
    </row>
    <row r="13" customFormat="false" ht="25" hidden="false" customHeight="true" outlineLevel="0" collapsed="false">
      <c r="A13" s="16" t="n">
        <v>11</v>
      </c>
      <c r="B13" s="15" t="s">
        <v>210</v>
      </c>
      <c r="C13" s="16" t="s">
        <v>211</v>
      </c>
      <c r="D13" s="16" t="s">
        <v>15</v>
      </c>
      <c r="E13" s="16" t="s">
        <v>191</v>
      </c>
      <c r="F13" s="17" t="n">
        <v>53</v>
      </c>
      <c r="G13" s="17" t="n">
        <f aca="false">F13*0.5</f>
        <v>26.5</v>
      </c>
      <c r="H13" s="18" t="n">
        <v>58</v>
      </c>
      <c r="I13" s="17" t="n">
        <f aca="false">H13*0.5</f>
        <v>29</v>
      </c>
      <c r="J13" s="17" t="n">
        <f aca="false">F13+H13</f>
        <v>111</v>
      </c>
      <c r="K13" s="17" t="n">
        <f aca="false">G13+I13</f>
        <v>55.5</v>
      </c>
      <c r="L13" s="32"/>
    </row>
    <row r="14" customFormat="false" ht="25" hidden="false" customHeight="true" outlineLevel="0" collapsed="false">
      <c r="A14" s="16" t="n">
        <v>12</v>
      </c>
      <c r="B14" s="15" t="s">
        <v>212</v>
      </c>
      <c r="C14" s="16" t="s">
        <v>213</v>
      </c>
      <c r="D14" s="16" t="s">
        <v>15</v>
      </c>
      <c r="E14" s="16" t="s">
        <v>191</v>
      </c>
      <c r="F14" s="17" t="n">
        <v>47</v>
      </c>
      <c r="G14" s="17" t="n">
        <f aca="false">F14*0.5</f>
        <v>23.5</v>
      </c>
      <c r="H14" s="18" t="n">
        <v>56</v>
      </c>
      <c r="I14" s="17" t="n">
        <f aca="false">H14*0.5</f>
        <v>28</v>
      </c>
      <c r="J14" s="17" t="n">
        <f aca="false">F14+H14</f>
        <v>103</v>
      </c>
      <c r="K14" s="17" t="n">
        <f aca="false">G14+I14</f>
        <v>51.5</v>
      </c>
      <c r="L14" s="32"/>
    </row>
    <row r="15" customFormat="false" ht="25" hidden="false" customHeight="true" outlineLevel="0" collapsed="false">
      <c r="A15" s="16" t="n">
        <v>13</v>
      </c>
      <c r="B15" s="15" t="s">
        <v>214</v>
      </c>
      <c r="C15" s="16" t="s">
        <v>215</v>
      </c>
      <c r="D15" s="16" t="s">
        <v>15</v>
      </c>
      <c r="E15" s="16" t="s">
        <v>191</v>
      </c>
      <c r="F15" s="17" t="n">
        <v>55</v>
      </c>
      <c r="G15" s="17" t="n">
        <f aca="false">F15*0.5</f>
        <v>27.5</v>
      </c>
      <c r="H15" s="18" t="n">
        <v>0</v>
      </c>
      <c r="I15" s="17" t="n">
        <f aca="false">H15*0.5</f>
        <v>0</v>
      </c>
      <c r="J15" s="17" t="n">
        <f aca="false">F15+H15</f>
        <v>55</v>
      </c>
      <c r="K15" s="17" t="n">
        <f aca="false">G15+I15</f>
        <v>27.5</v>
      </c>
      <c r="L15" s="32"/>
    </row>
  </sheetData>
  <mergeCells count="1">
    <mergeCell ref="A1:L1"/>
  </mergeCells>
  <conditionalFormatting sqref="B3:B15">
    <cfRule type="expression" priority="2" aboveAverage="0" equalAverage="0" bottom="0" percent="0" rank="0" text="" dxfId="4">
      <formula>AND(COUNTIF($B$3:$B$15,B3)&gt;1,NOT(ISBLANK(B3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33.12109375" defaultRowHeight="13.5" zeroHeight="false" outlineLevelRow="0" outlineLevelCol="0"/>
  <cols>
    <col collapsed="false" customWidth="true" hidden="false" outlineLevel="0" max="1" min="1" style="1" width="5.2"/>
    <col collapsed="false" customWidth="true" hidden="false" outlineLevel="0" max="2" min="2" style="1" width="9.7"/>
    <col collapsed="false" customWidth="true" hidden="false" outlineLevel="0" max="3" min="3" style="1" width="8.94"/>
    <col collapsed="false" customWidth="true" hidden="false" outlineLevel="0" max="4" min="4" style="1" width="46.02"/>
    <col collapsed="false" customWidth="true" hidden="false" outlineLevel="0" max="5" min="5" style="1" width="14.54"/>
    <col collapsed="false" customWidth="true" hidden="false" outlineLevel="0" max="11" min="6" style="2" width="9.49"/>
    <col collapsed="false" customWidth="true" hidden="false" outlineLevel="0" max="12" min="12" style="1" width="11.24"/>
    <col collapsed="false" customWidth="false" hidden="false" outlineLevel="0" max="257" min="13" style="1" width="33.12"/>
  </cols>
  <sheetData>
    <row r="1" s="5" customFormat="true" ht="27" hidden="false" customHeight="false" outlineLevel="0" collapsed="false">
      <c r="A1" s="3" t="s">
        <v>2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1" customFormat="true" ht="4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6" t="s">
        <v>12</v>
      </c>
    </row>
    <row r="3" customFormat="false" ht="25" hidden="false" customHeight="true" outlineLevel="0" collapsed="false">
      <c r="A3" s="33" t="n">
        <v>1</v>
      </c>
      <c r="B3" s="9" t="s">
        <v>217</v>
      </c>
      <c r="C3" s="10" t="s">
        <v>218</v>
      </c>
      <c r="D3" s="10" t="s">
        <v>15</v>
      </c>
      <c r="E3" s="10" t="s">
        <v>219</v>
      </c>
      <c r="F3" s="11" t="n">
        <v>78</v>
      </c>
      <c r="G3" s="11" t="n">
        <v>39</v>
      </c>
      <c r="H3" s="12" t="n">
        <v>65</v>
      </c>
      <c r="I3" s="11" t="n">
        <v>32.5</v>
      </c>
      <c r="J3" s="11" t="n">
        <v>143</v>
      </c>
      <c r="K3" s="11" t="n">
        <v>71.5</v>
      </c>
      <c r="L3" s="13" t="s">
        <v>17</v>
      </c>
    </row>
    <row r="4" customFormat="false" ht="25" hidden="false" customHeight="true" outlineLevel="0" collapsed="false">
      <c r="A4" s="34" t="n">
        <v>2</v>
      </c>
      <c r="B4" s="15" t="s">
        <v>220</v>
      </c>
      <c r="C4" s="16" t="s">
        <v>221</v>
      </c>
      <c r="D4" s="16" t="s">
        <v>15</v>
      </c>
      <c r="E4" s="16" t="s">
        <v>219</v>
      </c>
      <c r="F4" s="17" t="n">
        <v>66</v>
      </c>
      <c r="G4" s="17" t="n">
        <v>33</v>
      </c>
      <c r="H4" s="18" t="n">
        <v>71</v>
      </c>
      <c r="I4" s="17" t="n">
        <v>35.5</v>
      </c>
      <c r="J4" s="17" t="n">
        <v>137</v>
      </c>
      <c r="K4" s="17" t="n">
        <v>68.5</v>
      </c>
      <c r="L4" s="19" t="s">
        <v>17</v>
      </c>
    </row>
    <row r="5" customFormat="false" ht="25" hidden="false" customHeight="true" outlineLevel="0" collapsed="false">
      <c r="A5" s="35" t="n">
        <v>3</v>
      </c>
      <c r="B5" s="21" t="s">
        <v>222</v>
      </c>
      <c r="C5" s="22" t="s">
        <v>223</v>
      </c>
      <c r="D5" s="22" t="s">
        <v>15</v>
      </c>
      <c r="E5" s="22" t="s">
        <v>219</v>
      </c>
      <c r="F5" s="23" t="n">
        <v>60</v>
      </c>
      <c r="G5" s="23" t="n">
        <v>30</v>
      </c>
      <c r="H5" s="24" t="n">
        <v>67</v>
      </c>
      <c r="I5" s="23" t="n">
        <v>33.5</v>
      </c>
      <c r="J5" s="23" t="n">
        <v>127</v>
      </c>
      <c r="K5" s="23" t="n">
        <v>63.5</v>
      </c>
      <c r="L5" s="25" t="s">
        <v>17</v>
      </c>
    </row>
    <row r="6" customFormat="false" ht="25" hidden="false" customHeight="true" outlineLevel="0" collapsed="false">
      <c r="A6" s="31" t="n">
        <v>4</v>
      </c>
      <c r="B6" s="27" t="s">
        <v>224</v>
      </c>
      <c r="C6" s="28" t="s">
        <v>225</v>
      </c>
      <c r="D6" s="28" t="s">
        <v>15</v>
      </c>
      <c r="E6" s="28" t="s">
        <v>219</v>
      </c>
      <c r="F6" s="29" t="n">
        <v>43</v>
      </c>
      <c r="G6" s="29" t="n">
        <v>21.5</v>
      </c>
      <c r="H6" s="30" t="n">
        <v>58</v>
      </c>
      <c r="I6" s="29" t="n">
        <v>29</v>
      </c>
      <c r="J6" s="29" t="n">
        <v>101</v>
      </c>
      <c r="K6" s="29" t="n">
        <v>50.5</v>
      </c>
      <c r="L6" s="31"/>
    </row>
  </sheetData>
  <mergeCells count="1">
    <mergeCell ref="A1:L1"/>
  </mergeCells>
  <conditionalFormatting sqref="B3:B6">
    <cfRule type="expression" priority="2" aboveAverage="0" equalAverage="0" bottom="0" percent="0" rank="0" text="" dxfId="5">
      <formula>AND(COUNTIF($B$3:$B$6,B3)&gt;1,NOT(ISBLANK(B3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尹舒欣呀</cp:lastModifiedBy>
  <dcterms:modified xsi:type="dcterms:W3CDTF">2019-04-02T09:1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