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小学语文教师" sheetId="1" state="visible" r:id="rId2"/>
    <sheet name="2.小学数学教师" sheetId="2" state="visible" r:id="rId3"/>
    <sheet name="3.小学英语教师" sheetId="3" state="visible" r:id="rId4"/>
    <sheet name="4.小学道德与法治教师" sheetId="4" state="visible" r:id="rId5"/>
    <sheet name="5.小学科学教师" sheetId="5" state="visible" r:id="rId6"/>
    <sheet name="6.小学信息教师" sheetId="6" state="visible" r:id="rId7"/>
    <sheet name="7.小学音乐教师（舞蹈）" sheetId="7" state="visible" r:id="rId8"/>
    <sheet name="8.小学美术教师" sheetId="8" state="visible" r:id="rId9"/>
    <sheet name="9.小学体育教师（田径）" sheetId="9" state="visible" r:id="rId10"/>
    <sheet name="10.小学体育教师（足球）" sheetId="10" state="visible" r:id="rId11"/>
    <sheet name="11.小学体育教师（健美操）" sheetId="11" state="visible" r:id="rId12"/>
    <sheet name="12.小学书法教师" sheetId="12" state="visible" r:id="rId13"/>
  </sheets>
  <definedNames>
    <definedName function="false" hidden="false" localSheetId="0" name="Print_Titles" vbProcedure="false">'1.小学语文教师'!$1:$2</definedName>
    <definedName function="false" hidden="false" localSheetId="1" name="Print_Titles" vbProcedure="false">'2.小学数学教师'!$1:$2</definedName>
    <definedName function="false" hidden="false" localSheetId="2" name="Print_Titles" vbProcedure="false">'3.小学英语教师'!$1:$2</definedName>
    <definedName function="false" hidden="false" localSheetId="4" name="Print_Titles" vbProcedure="false">'5.小学科学教师'!$1:$2</definedName>
    <definedName function="false" hidden="false" localSheetId="5" name="Print_Titles" vbProcedure="false">'6.小学信息教师'!$1:$2</definedName>
    <definedName function="false" hidden="false" localSheetId="6" name="Print_Titles" vbProcedure="false">'7.小学音乐教师（舞蹈）'!$1:$2</definedName>
    <definedName function="false" hidden="false" localSheetId="7" name="Print_Titles" vbProcedure="false">'8.小学美术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963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语文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2425</t>
  </si>
  <si>
    <t xml:space="preserve">李欣蓉</t>
  </si>
  <si>
    <t xml:space="preserve">长春净月高新技术产业开发区华岳学校小学部</t>
  </si>
  <si>
    <t xml:space="preserve">小学语文教师</t>
  </si>
  <si>
    <t xml:space="preserve">进入面试</t>
  </si>
  <si>
    <t xml:space="preserve">012309</t>
  </si>
  <si>
    <t xml:space="preserve">王莹</t>
  </si>
  <si>
    <t xml:space="preserve">012506</t>
  </si>
  <si>
    <t xml:space="preserve">赵珺瑶</t>
  </si>
  <si>
    <t xml:space="preserve">012509</t>
  </si>
  <si>
    <t xml:space="preserve">于杨春淼</t>
  </si>
  <si>
    <t xml:space="preserve">012133</t>
  </si>
  <si>
    <t xml:space="preserve">张盼盼</t>
  </si>
  <si>
    <t xml:space="preserve">012004</t>
  </si>
  <si>
    <t xml:space="preserve">杨晓莉</t>
  </si>
  <si>
    <t xml:space="preserve">012307</t>
  </si>
  <si>
    <t xml:space="preserve">刁小琳</t>
  </si>
  <si>
    <t xml:space="preserve">012324</t>
  </si>
  <si>
    <t xml:space="preserve">张明明</t>
  </si>
  <si>
    <t xml:space="preserve">012222</t>
  </si>
  <si>
    <t xml:space="preserve">隋珊珊</t>
  </si>
  <si>
    <t xml:space="preserve">012204</t>
  </si>
  <si>
    <t xml:space="preserve">苟海艳</t>
  </si>
  <si>
    <t xml:space="preserve">012208</t>
  </si>
  <si>
    <t xml:space="preserve">曲清华</t>
  </si>
  <si>
    <t xml:space="preserve">012210</t>
  </si>
  <si>
    <t xml:space="preserve">黄钰棋</t>
  </si>
  <si>
    <t xml:space="preserve">012322</t>
  </si>
  <si>
    <t xml:space="preserve">赵丹妮</t>
  </si>
  <si>
    <t xml:space="preserve">012403</t>
  </si>
  <si>
    <t xml:space="preserve">刘晓丽</t>
  </si>
  <si>
    <t xml:space="preserve">012414</t>
  </si>
  <si>
    <t xml:space="preserve">杨柳</t>
  </si>
  <si>
    <t xml:space="preserve">012035</t>
  </si>
  <si>
    <t xml:space="preserve">童倩</t>
  </si>
  <si>
    <t xml:space="preserve">012227</t>
  </si>
  <si>
    <t xml:space="preserve">倪锐</t>
  </si>
  <si>
    <t xml:space="preserve">012305</t>
  </si>
  <si>
    <t xml:space="preserve">张明杰</t>
  </si>
  <si>
    <t xml:space="preserve">012223</t>
  </si>
  <si>
    <t xml:space="preserve">关胜男</t>
  </si>
  <si>
    <t xml:space="preserve">012522</t>
  </si>
  <si>
    <t xml:space="preserve">王鑫卓</t>
  </si>
  <si>
    <t xml:space="preserve">012235</t>
  </si>
  <si>
    <t xml:space="preserve">刘宇萍</t>
  </si>
  <si>
    <t xml:space="preserve">012130</t>
  </si>
  <si>
    <t xml:space="preserve">王竞敏</t>
  </si>
  <si>
    <t xml:space="preserve">012027</t>
  </si>
  <si>
    <t xml:space="preserve">凌帅</t>
  </si>
  <si>
    <t xml:space="preserve">012507</t>
  </si>
  <si>
    <t xml:space="preserve">石佳贺</t>
  </si>
  <si>
    <t xml:space="preserve">012017</t>
  </si>
  <si>
    <t xml:space="preserve">魏丽巍</t>
  </si>
  <si>
    <t xml:space="preserve">012411</t>
  </si>
  <si>
    <t xml:space="preserve">崔英男</t>
  </si>
  <si>
    <t xml:space="preserve">012317</t>
  </si>
  <si>
    <t xml:space="preserve">李悦祺</t>
  </si>
  <si>
    <t xml:space="preserve">012233</t>
  </si>
  <si>
    <t xml:space="preserve">辉原冶</t>
  </si>
  <si>
    <t xml:space="preserve">012508</t>
  </si>
  <si>
    <t xml:space="preserve">姜姗姗</t>
  </si>
  <si>
    <t xml:space="preserve">012111</t>
  </si>
  <si>
    <t xml:space="preserve">宋音奇</t>
  </si>
  <si>
    <t xml:space="preserve">012216</t>
  </si>
  <si>
    <t xml:space="preserve">刘宁</t>
  </si>
  <si>
    <t xml:space="preserve">012106</t>
  </si>
  <si>
    <t xml:space="preserve">邢程</t>
  </si>
  <si>
    <t xml:space="preserve">012129</t>
  </si>
  <si>
    <t xml:space="preserve">李琦</t>
  </si>
  <si>
    <t xml:space="preserve">012501</t>
  </si>
  <si>
    <t xml:space="preserve">范纹旗</t>
  </si>
  <si>
    <t xml:space="preserve">012428</t>
  </si>
  <si>
    <t xml:space="preserve">郑扬</t>
  </si>
  <si>
    <t xml:space="preserve">012002</t>
  </si>
  <si>
    <t xml:space="preserve">姚兵</t>
  </si>
  <si>
    <t xml:space="preserve">012119</t>
  </si>
  <si>
    <t xml:space="preserve">时闻卓</t>
  </si>
  <si>
    <t xml:space="preserve">012304</t>
  </si>
  <si>
    <t xml:space="preserve">刘敬仪</t>
  </si>
  <si>
    <t xml:space="preserve">012316</t>
  </si>
  <si>
    <t xml:space="preserve">尹锦明</t>
  </si>
  <si>
    <t xml:space="preserve">012431</t>
  </si>
  <si>
    <t xml:space="preserve">周沛宏</t>
  </si>
  <si>
    <t xml:space="preserve">012231</t>
  </si>
  <si>
    <t xml:space="preserve">刘奕檬</t>
  </si>
  <si>
    <t xml:space="preserve">012434</t>
  </si>
  <si>
    <t xml:space="preserve">马双</t>
  </si>
  <si>
    <t xml:space="preserve">012319</t>
  </si>
  <si>
    <t xml:space="preserve">王冠男</t>
  </si>
  <si>
    <t xml:space="preserve">012521</t>
  </si>
  <si>
    <t xml:space="preserve">李旻昊</t>
  </si>
  <si>
    <t xml:space="preserve">012333</t>
  </si>
  <si>
    <t xml:space="preserve">刘莎莎</t>
  </si>
  <si>
    <t xml:space="preserve">012127</t>
  </si>
  <si>
    <t xml:space="preserve">陈天奇</t>
  </si>
  <si>
    <t xml:space="preserve">012413</t>
  </si>
  <si>
    <t xml:space="preserve">于洋洋</t>
  </si>
  <si>
    <t xml:space="preserve">012320</t>
  </si>
  <si>
    <t xml:space="preserve">张莹</t>
  </si>
  <si>
    <t xml:space="preserve">012412</t>
  </si>
  <si>
    <t xml:space="preserve">武晓娜</t>
  </si>
  <si>
    <t xml:space="preserve">012118</t>
  </si>
  <si>
    <t xml:space="preserve">吴心月</t>
  </si>
  <si>
    <t xml:space="preserve">012510</t>
  </si>
  <si>
    <t xml:space="preserve">刘金玲</t>
  </si>
  <si>
    <t xml:space="preserve">012334</t>
  </si>
  <si>
    <t xml:space="preserve">范奇志</t>
  </si>
  <si>
    <t xml:space="preserve">012228</t>
  </si>
  <si>
    <t xml:space="preserve">唐兰芝</t>
  </si>
  <si>
    <t xml:space="preserve">012230</t>
  </si>
  <si>
    <t xml:space="preserve">白露</t>
  </si>
  <si>
    <t xml:space="preserve">012025</t>
  </si>
  <si>
    <t xml:space="preserve">李珊</t>
  </si>
  <si>
    <t xml:space="preserve">012519</t>
  </si>
  <si>
    <t xml:space="preserve">李雨曦</t>
  </si>
  <si>
    <t xml:space="preserve">012306</t>
  </si>
  <si>
    <t xml:space="preserve">左毛毛</t>
  </si>
  <si>
    <t xml:space="preserve">012432</t>
  </si>
  <si>
    <t xml:space="preserve">吴优</t>
  </si>
  <si>
    <t xml:space="preserve">012010</t>
  </si>
  <si>
    <t xml:space="preserve">徐雪文</t>
  </si>
  <si>
    <t xml:space="preserve">012135</t>
  </si>
  <si>
    <t xml:space="preserve">张黎</t>
  </si>
  <si>
    <t xml:space="preserve">012109</t>
  </si>
  <si>
    <t xml:space="preserve">谢巍</t>
  </si>
  <si>
    <t xml:space="preserve">012220</t>
  </si>
  <si>
    <t xml:space="preserve">李影</t>
  </si>
  <si>
    <t xml:space="preserve">012401</t>
  </si>
  <si>
    <t xml:space="preserve">王欣欣</t>
  </si>
  <si>
    <t xml:space="preserve">012116</t>
  </si>
  <si>
    <t xml:space="preserve">刘欢</t>
  </si>
  <si>
    <t xml:space="preserve">012029</t>
  </si>
  <si>
    <t xml:space="preserve">张继月</t>
  </si>
  <si>
    <t xml:space="preserve">012218</t>
  </si>
  <si>
    <t xml:space="preserve">牛超</t>
  </si>
  <si>
    <t xml:space="preserve">012219</t>
  </si>
  <si>
    <t xml:space="preserve">刘畅</t>
  </si>
  <si>
    <t xml:space="preserve">012429</t>
  </si>
  <si>
    <t xml:space="preserve">张小迪</t>
  </si>
  <si>
    <t xml:space="preserve">012221</t>
  </si>
  <si>
    <t xml:space="preserve">徐嘉潞</t>
  </si>
  <si>
    <t xml:space="preserve">012007</t>
  </si>
  <si>
    <t xml:space="preserve">姜雪娇</t>
  </si>
  <si>
    <t xml:space="preserve">012330</t>
  </si>
  <si>
    <t xml:space="preserve">塔丹丹</t>
  </si>
  <si>
    <t xml:space="preserve">012202</t>
  </si>
  <si>
    <t xml:space="preserve">徐萌</t>
  </si>
  <si>
    <t xml:space="preserve">012422</t>
  </si>
  <si>
    <t xml:space="preserve">邵立杰</t>
  </si>
  <si>
    <t xml:space="preserve">012517</t>
  </si>
  <si>
    <t xml:space="preserve">郗名悦</t>
  </si>
  <si>
    <t xml:space="preserve">012211</t>
  </si>
  <si>
    <t xml:space="preserve">朱虹霏</t>
  </si>
  <si>
    <t xml:space="preserve">012217</t>
  </si>
  <si>
    <t xml:space="preserve">冯丽萍</t>
  </si>
  <si>
    <t xml:space="preserve">012232</t>
  </si>
  <si>
    <t xml:space="preserve">李爽</t>
  </si>
  <si>
    <t xml:space="preserve">012034</t>
  </si>
  <si>
    <t xml:space="preserve">王婧</t>
  </si>
  <si>
    <t xml:space="preserve">012419</t>
  </si>
  <si>
    <t xml:space="preserve">郝芯</t>
  </si>
  <si>
    <t xml:space="preserve">012301</t>
  </si>
  <si>
    <t xml:space="preserve">温宇馨</t>
  </si>
  <si>
    <t xml:space="preserve">012327</t>
  </si>
  <si>
    <t xml:space="preserve">曹庆坤</t>
  </si>
  <si>
    <t xml:space="preserve">012101</t>
  </si>
  <si>
    <t xml:space="preserve">杨春蕾</t>
  </si>
  <si>
    <t xml:space="preserve">012026</t>
  </si>
  <si>
    <t xml:space="preserve">熊丽敏</t>
  </si>
  <si>
    <t xml:space="preserve">012203</t>
  </si>
  <si>
    <t xml:space="preserve">关思旭</t>
  </si>
  <si>
    <t xml:space="preserve">012234</t>
  </si>
  <si>
    <t xml:space="preserve">吴明明</t>
  </si>
  <si>
    <t xml:space="preserve">012520</t>
  </si>
  <si>
    <t xml:space="preserve">于雪</t>
  </si>
  <si>
    <t xml:space="preserve">012126</t>
  </si>
  <si>
    <t xml:space="preserve">杨宛莹</t>
  </si>
  <si>
    <t xml:space="preserve">012423</t>
  </si>
  <si>
    <t xml:space="preserve">宗美琪</t>
  </si>
  <si>
    <t xml:space="preserve">012504</t>
  </si>
  <si>
    <t xml:space="preserve">侯北辰</t>
  </si>
  <si>
    <t xml:space="preserve">012024</t>
  </si>
  <si>
    <t xml:space="preserve">李硕</t>
  </si>
  <si>
    <t xml:space="preserve">012326</t>
  </si>
  <si>
    <t xml:space="preserve">闫诗琦</t>
  </si>
  <si>
    <t xml:space="preserve">012418</t>
  </si>
  <si>
    <t xml:space="preserve">杨晶</t>
  </si>
  <si>
    <t xml:space="preserve">012120</t>
  </si>
  <si>
    <t xml:space="preserve">段承男</t>
  </si>
  <si>
    <t xml:space="preserve">012511</t>
  </si>
  <si>
    <t xml:space="preserve">高悦</t>
  </si>
  <si>
    <t xml:space="preserve">012001</t>
  </si>
  <si>
    <t xml:space="preserve">姜哲</t>
  </si>
  <si>
    <t xml:space="preserve">012117</t>
  </si>
  <si>
    <t xml:space="preserve">张鑫睿</t>
  </si>
  <si>
    <t xml:space="preserve">012308</t>
  </si>
  <si>
    <t xml:space="preserve">韩旭</t>
  </si>
  <si>
    <t xml:space="preserve">012416</t>
  </si>
  <si>
    <t xml:space="preserve">翟冬洁</t>
  </si>
  <si>
    <t xml:space="preserve">012028</t>
  </si>
  <si>
    <t xml:space="preserve">姜奕妃</t>
  </si>
  <si>
    <t xml:space="preserve">012229</t>
  </si>
  <si>
    <t xml:space="preserve">张月</t>
  </si>
  <si>
    <t xml:space="preserve">012421</t>
  </si>
  <si>
    <t xml:space="preserve">穆宏宇</t>
  </si>
  <si>
    <t xml:space="preserve">012409</t>
  </si>
  <si>
    <t xml:space="preserve">韩雨</t>
  </si>
  <si>
    <t xml:space="preserve">012032</t>
  </si>
  <si>
    <t xml:space="preserve">任梓嘉</t>
  </si>
  <si>
    <t xml:space="preserve">012318</t>
  </si>
  <si>
    <t xml:space="preserve">张赫</t>
  </si>
  <si>
    <t xml:space="preserve">012415</t>
  </si>
  <si>
    <t xml:space="preserve">高明月</t>
  </si>
  <si>
    <t xml:space="preserve">012103</t>
  </si>
  <si>
    <t xml:space="preserve">宋照新</t>
  </si>
  <si>
    <t xml:space="preserve">012503</t>
  </si>
  <si>
    <t xml:space="preserve">012020</t>
  </si>
  <si>
    <t xml:space="preserve">姜悦</t>
  </si>
  <si>
    <t xml:space="preserve">012107</t>
  </si>
  <si>
    <t xml:space="preserve">禹媛</t>
  </si>
  <si>
    <t xml:space="preserve">012224</t>
  </si>
  <si>
    <t xml:space="preserve">周思琪</t>
  </si>
  <si>
    <t xml:space="preserve">012015</t>
  </si>
  <si>
    <t xml:space="preserve">隋越</t>
  </si>
  <si>
    <t xml:space="preserve">012102</t>
  </si>
  <si>
    <t xml:space="preserve">王灵芳</t>
  </si>
  <si>
    <t xml:space="preserve">012332</t>
  </si>
  <si>
    <t xml:space="preserve">闫晓雪</t>
  </si>
  <si>
    <t xml:space="preserve">012003</t>
  </si>
  <si>
    <t xml:space="preserve">田丽婷</t>
  </si>
  <si>
    <t xml:space="preserve">012312</t>
  </si>
  <si>
    <t xml:space="preserve">王雪莹</t>
  </si>
  <si>
    <t xml:space="preserve">012115</t>
  </si>
  <si>
    <t xml:space="preserve">陆丽</t>
  </si>
  <si>
    <t xml:space="preserve">012404</t>
  </si>
  <si>
    <t xml:space="preserve">郝国莹</t>
  </si>
  <si>
    <t xml:space="preserve">012313</t>
  </si>
  <si>
    <t xml:space="preserve">王继晶</t>
  </si>
  <si>
    <t xml:space="preserve">012022</t>
  </si>
  <si>
    <t xml:space="preserve">沈开石</t>
  </si>
  <si>
    <t xml:space="preserve">012033</t>
  </si>
  <si>
    <t xml:space="preserve">杜美多</t>
  </si>
  <si>
    <t xml:space="preserve">012121</t>
  </si>
  <si>
    <t xml:space="preserve">金澜</t>
  </si>
  <si>
    <t xml:space="preserve">012518</t>
  </si>
  <si>
    <t xml:space="preserve">吕晶</t>
  </si>
  <si>
    <t xml:space="preserve">012009</t>
  </si>
  <si>
    <t xml:space="preserve">米美璇</t>
  </si>
  <si>
    <t xml:space="preserve">012502</t>
  </si>
  <si>
    <t xml:space="preserve">杨惠麟</t>
  </si>
  <si>
    <t xml:space="preserve">012132</t>
  </si>
  <si>
    <t xml:space="preserve">刘欣月</t>
  </si>
  <si>
    <t xml:space="preserve">012113</t>
  </si>
  <si>
    <t xml:space="preserve">于哲</t>
  </si>
  <si>
    <t xml:space="preserve">012030</t>
  </si>
  <si>
    <t xml:space="preserve">徐小添</t>
  </si>
  <si>
    <t xml:space="preserve">012435</t>
  </si>
  <si>
    <t xml:space="preserve">金楠</t>
  </si>
  <si>
    <t xml:space="preserve">012019</t>
  </si>
  <si>
    <t xml:space="preserve">周美芳</t>
  </si>
  <si>
    <t xml:space="preserve">012122</t>
  </si>
  <si>
    <t xml:space="preserve">刘敏</t>
  </si>
  <si>
    <t xml:space="preserve">012105</t>
  </si>
  <si>
    <t xml:space="preserve">刘鑫</t>
  </si>
  <si>
    <t xml:space="preserve">012516</t>
  </si>
  <si>
    <t xml:space="preserve">刘嫒</t>
  </si>
  <si>
    <t xml:space="preserve">012513</t>
  </si>
  <si>
    <t xml:space="preserve">谭歌</t>
  </si>
  <si>
    <t xml:space="preserve">012424</t>
  </si>
  <si>
    <t xml:space="preserve">周丽新</t>
  </si>
  <si>
    <t xml:space="preserve">012128</t>
  </si>
  <si>
    <t xml:space="preserve">邢波</t>
  </si>
  <si>
    <t xml:space="preserve">012212</t>
  </si>
  <si>
    <t xml:space="preserve">张哲茜</t>
  </si>
  <si>
    <t xml:space="preserve">012420</t>
  </si>
  <si>
    <t xml:space="preserve">王爽</t>
  </si>
  <si>
    <t xml:space="preserve">012311</t>
  </si>
  <si>
    <t xml:space="preserve">李婉</t>
  </si>
  <si>
    <t xml:space="preserve">012005</t>
  </si>
  <si>
    <t xml:space="preserve">王建平</t>
  </si>
  <si>
    <t xml:space="preserve">012226</t>
  </si>
  <si>
    <t xml:space="preserve">史航</t>
  </si>
  <si>
    <t xml:space="preserve">012321</t>
  </si>
  <si>
    <t xml:space="preserve">李云洋</t>
  </si>
  <si>
    <t xml:space="preserve">012108</t>
  </si>
  <si>
    <t xml:space="preserve">王春燕</t>
  </si>
  <si>
    <t xml:space="preserve">012134</t>
  </si>
  <si>
    <t xml:space="preserve">孙金灵</t>
  </si>
  <si>
    <t xml:space="preserve">012417</t>
  </si>
  <si>
    <t xml:space="preserve">李元媛</t>
  </si>
  <si>
    <t xml:space="preserve">012131</t>
  </si>
  <si>
    <t xml:space="preserve">刘月</t>
  </si>
  <si>
    <t xml:space="preserve">012331</t>
  </si>
  <si>
    <t xml:space="preserve">盖腾月</t>
  </si>
  <si>
    <t xml:space="preserve">012018</t>
  </si>
  <si>
    <t xml:space="preserve">徐玲玲</t>
  </si>
  <si>
    <t xml:space="preserve">012023</t>
  </si>
  <si>
    <t xml:space="preserve">李雪</t>
  </si>
  <si>
    <t xml:space="preserve">012314</t>
  </si>
  <si>
    <t xml:space="preserve">王丹妮</t>
  </si>
  <si>
    <t xml:space="preserve">012430</t>
  </si>
  <si>
    <t xml:space="preserve">李秋鹤</t>
  </si>
  <si>
    <t xml:space="preserve">012433</t>
  </si>
  <si>
    <t xml:space="preserve">马玉丹</t>
  </si>
  <si>
    <t xml:space="preserve">012402</t>
  </si>
  <si>
    <t xml:space="preserve">王濛</t>
  </si>
  <si>
    <t xml:space="preserve">012006</t>
  </si>
  <si>
    <t xml:space="preserve">于畅</t>
  </si>
  <si>
    <t xml:space="preserve">012323</t>
  </si>
  <si>
    <t xml:space="preserve">吴昊</t>
  </si>
  <si>
    <t xml:space="preserve">012110</t>
  </si>
  <si>
    <t xml:space="preserve">郭永吉</t>
  </si>
  <si>
    <t xml:space="preserve">012016</t>
  </si>
  <si>
    <t xml:space="preserve">单辛</t>
  </si>
  <si>
    <t xml:space="preserve">012310</t>
  </si>
  <si>
    <t xml:space="preserve">刘晨阳</t>
  </si>
  <si>
    <t xml:space="preserve">012114</t>
  </si>
  <si>
    <t xml:space="preserve">王馨悦</t>
  </si>
  <si>
    <t xml:space="preserve">012335</t>
  </si>
  <si>
    <t xml:space="preserve">慈雪</t>
  </si>
  <si>
    <t xml:space="preserve">012315</t>
  </si>
  <si>
    <t xml:space="preserve">刘雪艳</t>
  </si>
  <si>
    <t xml:space="preserve">012325</t>
  </si>
  <si>
    <t xml:space="preserve">孔德谊</t>
  </si>
  <si>
    <t xml:space="preserve">012225</t>
  </si>
  <si>
    <t xml:space="preserve">马超然</t>
  </si>
  <si>
    <t xml:space="preserve">012215</t>
  </si>
  <si>
    <t xml:space="preserve">侯文倩</t>
  </si>
  <si>
    <t xml:space="preserve">012008</t>
  </si>
  <si>
    <t xml:space="preserve">王姝</t>
  </si>
  <si>
    <t xml:space="preserve">012011</t>
  </si>
  <si>
    <t xml:space="preserve">郑颖</t>
  </si>
  <si>
    <t xml:space="preserve">012012</t>
  </si>
  <si>
    <t xml:space="preserve">王欣</t>
  </si>
  <si>
    <t xml:space="preserve">012013</t>
  </si>
  <si>
    <t xml:space="preserve">王新</t>
  </si>
  <si>
    <t xml:space="preserve">012014</t>
  </si>
  <si>
    <t xml:space="preserve">付超</t>
  </si>
  <si>
    <t xml:space="preserve">012021</t>
  </si>
  <si>
    <t xml:space="preserve">张琪</t>
  </si>
  <si>
    <t xml:space="preserve">012031</t>
  </si>
  <si>
    <t xml:space="preserve">佟小慧</t>
  </si>
  <si>
    <t xml:space="preserve">012104</t>
  </si>
  <si>
    <t xml:space="preserve">杨磊</t>
  </si>
  <si>
    <t xml:space="preserve">012112</t>
  </si>
  <si>
    <t xml:space="preserve">张胜男</t>
  </si>
  <si>
    <t xml:space="preserve">012123</t>
  </si>
  <si>
    <t xml:space="preserve">金飞</t>
  </si>
  <si>
    <t xml:space="preserve">012124</t>
  </si>
  <si>
    <t xml:space="preserve">袁一妃</t>
  </si>
  <si>
    <t xml:space="preserve">012125</t>
  </si>
  <si>
    <t xml:space="preserve">刘婷</t>
  </si>
  <si>
    <t xml:space="preserve">012201</t>
  </si>
  <si>
    <t xml:space="preserve">李芯蕊</t>
  </si>
  <si>
    <t xml:space="preserve">012205</t>
  </si>
  <si>
    <t xml:space="preserve">侯琳</t>
  </si>
  <si>
    <t xml:space="preserve">012206</t>
  </si>
  <si>
    <t xml:space="preserve">张渭</t>
  </si>
  <si>
    <t xml:space="preserve">012207</t>
  </si>
  <si>
    <t xml:space="preserve">杨月</t>
  </si>
  <si>
    <t xml:space="preserve">012209</t>
  </si>
  <si>
    <t xml:space="preserve">魏特</t>
  </si>
  <si>
    <t xml:space="preserve">012213</t>
  </si>
  <si>
    <t xml:space="preserve">齐丹</t>
  </si>
  <si>
    <t xml:space="preserve">012214</t>
  </si>
  <si>
    <t xml:space="preserve">荆喆</t>
  </si>
  <si>
    <t xml:space="preserve">012302</t>
  </si>
  <si>
    <t xml:space="preserve">李礼</t>
  </si>
  <si>
    <t xml:space="preserve">012303</t>
  </si>
  <si>
    <t xml:space="preserve">刘红日</t>
  </si>
  <si>
    <t xml:space="preserve">012328</t>
  </si>
  <si>
    <t xml:space="preserve">庞洪茹</t>
  </si>
  <si>
    <t xml:space="preserve">012329</t>
  </si>
  <si>
    <t xml:space="preserve">吴措</t>
  </si>
  <si>
    <t xml:space="preserve">012405</t>
  </si>
  <si>
    <t xml:space="preserve">何一宁</t>
  </si>
  <si>
    <t xml:space="preserve">012406</t>
  </si>
  <si>
    <t xml:space="preserve">张薇</t>
  </si>
  <si>
    <t xml:space="preserve">012407</t>
  </si>
  <si>
    <t xml:space="preserve">高伟</t>
  </si>
  <si>
    <t xml:space="preserve">012408</t>
  </si>
  <si>
    <t xml:space="preserve">李彤</t>
  </si>
  <si>
    <t xml:space="preserve">012410</t>
  </si>
  <si>
    <t xml:space="preserve">张可</t>
  </si>
  <si>
    <t xml:space="preserve">012426</t>
  </si>
  <si>
    <t xml:space="preserve">王露瑶</t>
  </si>
  <si>
    <t xml:space="preserve">012427</t>
  </si>
  <si>
    <t xml:space="preserve">刘雪娇</t>
  </si>
  <si>
    <t xml:space="preserve">012505</t>
  </si>
  <si>
    <t xml:space="preserve">盛英妮</t>
  </si>
  <si>
    <t xml:space="preserve">012512</t>
  </si>
  <si>
    <t xml:space="preserve">刘丹</t>
  </si>
  <si>
    <t xml:space="preserve">012514</t>
  </si>
  <si>
    <t xml:space="preserve">王雅琪</t>
  </si>
  <si>
    <t xml:space="preserve">012515</t>
  </si>
  <si>
    <t xml:space="preserve">梁娜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数学教师）</t>
    </r>
  </si>
  <si>
    <t xml:space="preserve">011204</t>
  </si>
  <si>
    <t xml:space="preserve">许丽娜</t>
  </si>
  <si>
    <t xml:space="preserve">小学数学教师</t>
  </si>
  <si>
    <t xml:space="preserve">011006</t>
  </si>
  <si>
    <t xml:space="preserve">徐惠婷</t>
  </si>
  <si>
    <t xml:space="preserve">011111</t>
  </si>
  <si>
    <t xml:space="preserve">于东梅</t>
  </si>
  <si>
    <t xml:space="preserve">011013</t>
  </si>
  <si>
    <t xml:space="preserve">杨春丽</t>
  </si>
  <si>
    <t xml:space="preserve">011020</t>
  </si>
  <si>
    <t xml:space="preserve">许百惠</t>
  </si>
  <si>
    <t xml:space="preserve">011201</t>
  </si>
  <si>
    <t xml:space="preserve">李木子</t>
  </si>
  <si>
    <t xml:space="preserve">011110</t>
  </si>
  <si>
    <t xml:space="preserve">张旺</t>
  </si>
  <si>
    <t xml:space="preserve">011104</t>
  </si>
  <si>
    <t xml:space="preserve">宋美鑫</t>
  </si>
  <si>
    <t xml:space="preserve">011017</t>
  </si>
  <si>
    <t xml:space="preserve">冯凯晶</t>
  </si>
  <si>
    <t xml:space="preserve">011023</t>
  </si>
  <si>
    <t xml:space="preserve">黄亮</t>
  </si>
  <si>
    <t xml:space="preserve">011008</t>
  </si>
  <si>
    <t xml:space="preserve">邵新玉</t>
  </si>
  <si>
    <t xml:space="preserve">011021</t>
  </si>
  <si>
    <t xml:space="preserve">徐立勋</t>
  </si>
  <si>
    <t xml:space="preserve">011001</t>
  </si>
  <si>
    <t xml:space="preserve">邰爽</t>
  </si>
  <si>
    <t xml:space="preserve">011028</t>
  </si>
  <si>
    <t xml:space="preserve">祁林林</t>
  </si>
  <si>
    <t xml:space="preserve">010935</t>
  </si>
  <si>
    <t xml:space="preserve">刘宇超</t>
  </si>
  <si>
    <t xml:space="preserve">011107</t>
  </si>
  <si>
    <t xml:space="preserve">常凤华</t>
  </si>
  <si>
    <t xml:space="preserve">011026</t>
  </si>
  <si>
    <t xml:space="preserve">武云帆</t>
  </si>
  <si>
    <t xml:space="preserve">011207</t>
  </si>
  <si>
    <t xml:space="preserve">马丽</t>
  </si>
  <si>
    <t xml:space="preserve">010928</t>
  </si>
  <si>
    <t xml:space="preserve">姜再思</t>
  </si>
  <si>
    <t xml:space="preserve">011123</t>
  </si>
  <si>
    <t xml:space="preserve">张杨</t>
  </si>
  <si>
    <t xml:space="preserve">011134</t>
  </si>
  <si>
    <t xml:space="preserve">李明辰</t>
  </si>
  <si>
    <t xml:space="preserve">011035</t>
  </si>
  <si>
    <t xml:space="preserve">付婷婷</t>
  </si>
  <si>
    <t xml:space="preserve">011206</t>
  </si>
  <si>
    <t xml:space="preserve">张丹妮</t>
  </si>
  <si>
    <t xml:space="preserve">011103</t>
  </si>
  <si>
    <t xml:space="preserve">于海艳</t>
  </si>
  <si>
    <t xml:space="preserve">011024</t>
  </si>
  <si>
    <t xml:space="preserve">朱蕊</t>
  </si>
  <si>
    <t xml:space="preserve">011015</t>
  </si>
  <si>
    <t xml:space="preserve">耿芳卉</t>
  </si>
  <si>
    <t xml:space="preserve">011135</t>
  </si>
  <si>
    <t xml:space="preserve">李明娇</t>
  </si>
  <si>
    <t xml:space="preserve">011208</t>
  </si>
  <si>
    <t xml:space="preserve">高月</t>
  </si>
  <si>
    <t xml:space="preserve">011019</t>
  </si>
  <si>
    <t xml:space="preserve">杨春雪</t>
  </si>
  <si>
    <t xml:space="preserve">010929</t>
  </si>
  <si>
    <t xml:space="preserve">岳飞海</t>
  </si>
  <si>
    <t xml:space="preserve">010930</t>
  </si>
  <si>
    <t xml:space="preserve">周琳</t>
  </si>
  <si>
    <t xml:space="preserve">011034</t>
  </si>
  <si>
    <t xml:space="preserve">孙乐</t>
  </si>
  <si>
    <t xml:space="preserve">011118</t>
  </si>
  <si>
    <t xml:space="preserve">张野</t>
  </si>
  <si>
    <t xml:space="preserve">011030</t>
  </si>
  <si>
    <t xml:space="preserve">吕丽莉</t>
  </si>
  <si>
    <t xml:space="preserve">011027</t>
  </si>
  <si>
    <t xml:space="preserve">张东雪</t>
  </si>
  <si>
    <t xml:space="preserve">011202</t>
  </si>
  <si>
    <t xml:space="preserve">张胜囡</t>
  </si>
  <si>
    <t xml:space="preserve">011112</t>
  </si>
  <si>
    <t xml:space="preserve">张友慧</t>
  </si>
  <si>
    <t xml:space="preserve">011120</t>
  </si>
  <si>
    <t xml:space="preserve">邹欣</t>
  </si>
  <si>
    <t xml:space="preserve">011025</t>
  </si>
  <si>
    <t xml:space="preserve">商烨</t>
  </si>
  <si>
    <t xml:space="preserve">011032</t>
  </si>
  <si>
    <t xml:space="preserve">麻天蕾</t>
  </si>
  <si>
    <t xml:space="preserve">011022</t>
  </si>
  <si>
    <t xml:space="preserve">王晶</t>
  </si>
  <si>
    <t xml:space="preserve">011125</t>
  </si>
  <si>
    <t xml:space="preserve">何营</t>
  </si>
  <si>
    <t xml:space="preserve">011114</t>
  </si>
  <si>
    <t xml:space="preserve">李艺凡</t>
  </si>
  <si>
    <t xml:space="preserve">011033</t>
  </si>
  <si>
    <t xml:space="preserve">孟凡慧</t>
  </si>
  <si>
    <t xml:space="preserve">011102</t>
  </si>
  <si>
    <t xml:space="preserve">刘本淼</t>
  </si>
  <si>
    <t xml:space="preserve">011124</t>
  </si>
  <si>
    <t xml:space="preserve">张婉亭</t>
  </si>
  <si>
    <t xml:space="preserve">011203</t>
  </si>
  <si>
    <t xml:space="preserve">张佳超</t>
  </si>
  <si>
    <t xml:space="preserve">011007</t>
  </si>
  <si>
    <t xml:space="preserve">刘成雨</t>
  </si>
  <si>
    <t xml:space="preserve">011029</t>
  </si>
  <si>
    <t xml:space="preserve">马玉</t>
  </si>
  <si>
    <t xml:space="preserve">011009</t>
  </si>
  <si>
    <t xml:space="preserve">裴琳</t>
  </si>
  <si>
    <t xml:space="preserve">011122</t>
  </si>
  <si>
    <t xml:space="preserve">李晗玉</t>
  </si>
  <si>
    <t xml:space="preserve">011012</t>
  </si>
  <si>
    <t xml:space="preserve">张爽</t>
  </si>
  <si>
    <t xml:space="preserve">011127</t>
  </si>
  <si>
    <t xml:space="preserve">张双</t>
  </si>
  <si>
    <t xml:space="preserve">011101</t>
  </si>
  <si>
    <t xml:space="preserve">李寒洋</t>
  </si>
  <si>
    <t xml:space="preserve">011011</t>
  </si>
  <si>
    <t xml:space="preserve">赵若彤</t>
  </si>
  <si>
    <t xml:space="preserve">011133</t>
  </si>
  <si>
    <t xml:space="preserve">侯东</t>
  </si>
  <si>
    <t xml:space="preserve">011106</t>
  </si>
  <si>
    <t xml:space="preserve">林新茹</t>
  </si>
  <si>
    <t xml:space="preserve">011115</t>
  </si>
  <si>
    <t xml:space="preserve">关赫</t>
  </si>
  <si>
    <t xml:space="preserve">011002</t>
  </si>
  <si>
    <t xml:space="preserve">刘薇薇</t>
  </si>
  <si>
    <t xml:space="preserve">011119</t>
  </si>
  <si>
    <t xml:space="preserve">张誉馨</t>
  </si>
  <si>
    <t xml:space="preserve">011010</t>
  </si>
  <si>
    <t xml:space="preserve">吴兰馥</t>
  </si>
  <si>
    <t xml:space="preserve">011113</t>
  </si>
  <si>
    <t xml:space="preserve">011031</t>
  </si>
  <si>
    <t xml:space="preserve">刘春旭</t>
  </si>
  <si>
    <t xml:space="preserve">011121</t>
  </si>
  <si>
    <t xml:space="preserve">吕欣阳</t>
  </si>
  <si>
    <t xml:space="preserve">011128</t>
  </si>
  <si>
    <t xml:space="preserve">梁庭毓</t>
  </si>
  <si>
    <t xml:space="preserve">010931</t>
  </si>
  <si>
    <t xml:space="preserve">刘硕</t>
  </si>
  <si>
    <t xml:space="preserve">010934</t>
  </si>
  <si>
    <t xml:space="preserve">纪晶</t>
  </si>
  <si>
    <t xml:space="preserve">011132</t>
  </si>
  <si>
    <t xml:space="preserve">周敏</t>
  </si>
  <si>
    <t xml:space="preserve">011116</t>
  </si>
  <si>
    <t xml:space="preserve">011108</t>
  </si>
  <si>
    <t xml:space="preserve">李玮</t>
  </si>
  <si>
    <t xml:space="preserve">011004</t>
  </si>
  <si>
    <t xml:space="preserve">郎静</t>
  </si>
  <si>
    <t xml:space="preserve">010927</t>
  </si>
  <si>
    <t xml:space="preserve">李小双</t>
  </si>
  <si>
    <t xml:space="preserve">010932</t>
  </si>
  <si>
    <t xml:space="preserve">韩阳</t>
  </si>
  <si>
    <t xml:space="preserve">010933</t>
  </si>
  <si>
    <t xml:space="preserve">张亚楠</t>
  </si>
  <si>
    <t xml:space="preserve">011003</t>
  </si>
  <si>
    <t xml:space="preserve">刘阳</t>
  </si>
  <si>
    <t xml:space="preserve">011005</t>
  </si>
  <si>
    <t xml:space="preserve">宫艺轩</t>
  </si>
  <si>
    <t xml:space="preserve">011014</t>
  </si>
  <si>
    <t xml:space="preserve">于淼</t>
  </si>
  <si>
    <t xml:space="preserve">011016</t>
  </si>
  <si>
    <t xml:space="preserve">李响</t>
  </si>
  <si>
    <t xml:space="preserve">011018</t>
  </si>
  <si>
    <t xml:space="preserve">夏雪</t>
  </si>
  <si>
    <t xml:space="preserve">011105</t>
  </si>
  <si>
    <t xml:space="preserve">刘欣欣</t>
  </si>
  <si>
    <t xml:space="preserve">011109</t>
  </si>
  <si>
    <t xml:space="preserve">宋丽雪</t>
  </si>
  <si>
    <t xml:space="preserve">011117</t>
  </si>
  <si>
    <t xml:space="preserve">刘莹</t>
  </si>
  <si>
    <t xml:space="preserve">011126</t>
  </si>
  <si>
    <t xml:space="preserve">梁百鹤</t>
  </si>
  <si>
    <t xml:space="preserve">011129</t>
  </si>
  <si>
    <t xml:space="preserve">邱馨莹</t>
  </si>
  <si>
    <t xml:space="preserve">011130</t>
  </si>
  <si>
    <t xml:space="preserve">杨铠羽</t>
  </si>
  <si>
    <t xml:space="preserve">011131</t>
  </si>
  <si>
    <t xml:space="preserve">计莹</t>
  </si>
  <si>
    <t xml:space="preserve">011205</t>
  </si>
  <si>
    <t xml:space="preserve">隋蕾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英语教师）</t>
    </r>
  </si>
  <si>
    <t xml:space="preserve">012926</t>
  </si>
  <si>
    <t xml:space="preserve">马永乐</t>
  </si>
  <si>
    <t xml:space="preserve">小学英语教师</t>
  </si>
  <si>
    <t xml:space="preserve">013005</t>
  </si>
  <si>
    <t xml:space="preserve">王籽心</t>
  </si>
  <si>
    <t xml:space="preserve">013013</t>
  </si>
  <si>
    <t xml:space="preserve">宋扬</t>
  </si>
  <si>
    <t xml:space="preserve">013015</t>
  </si>
  <si>
    <t xml:space="preserve">杨微</t>
  </si>
  <si>
    <t xml:space="preserve">013007</t>
  </si>
  <si>
    <t xml:space="preserve">赵珊</t>
  </si>
  <si>
    <t xml:space="preserve">012910</t>
  </si>
  <si>
    <t xml:space="preserve">倪慧</t>
  </si>
  <si>
    <t xml:space="preserve">013010</t>
  </si>
  <si>
    <t xml:space="preserve">李兼</t>
  </si>
  <si>
    <t xml:space="preserve">012929</t>
  </si>
  <si>
    <t xml:space="preserve">鄂雅杰</t>
  </si>
  <si>
    <t xml:space="preserve">013016</t>
  </si>
  <si>
    <t xml:space="preserve">朱志雯</t>
  </si>
  <si>
    <t xml:space="preserve">013002</t>
  </si>
  <si>
    <t xml:space="preserve">吴悦</t>
  </si>
  <si>
    <t xml:space="preserve">012915</t>
  </si>
  <si>
    <t xml:space="preserve">金朝</t>
  </si>
  <si>
    <t xml:space="preserve">013020</t>
  </si>
  <si>
    <t xml:space="preserve">柴胜男</t>
  </si>
  <si>
    <t xml:space="preserve">013018</t>
  </si>
  <si>
    <t xml:space="preserve">白月</t>
  </si>
  <si>
    <t xml:space="preserve">013017</t>
  </si>
  <si>
    <t xml:space="preserve">温佳琦</t>
  </si>
  <si>
    <t xml:space="preserve">013006</t>
  </si>
  <si>
    <t xml:space="preserve">赵阳阳</t>
  </si>
  <si>
    <t xml:space="preserve">013009</t>
  </si>
  <si>
    <t xml:space="preserve">代英男</t>
  </si>
  <si>
    <t xml:space="preserve">012914</t>
  </si>
  <si>
    <t xml:space="preserve">周美含</t>
  </si>
  <si>
    <t xml:space="preserve">012923</t>
  </si>
  <si>
    <t xml:space="preserve">赵爽</t>
  </si>
  <si>
    <t xml:space="preserve">012935</t>
  </si>
  <si>
    <t xml:space="preserve">张雅卓</t>
  </si>
  <si>
    <t xml:space="preserve">013008</t>
  </si>
  <si>
    <t xml:space="preserve">徐欣</t>
  </si>
  <si>
    <t xml:space="preserve">012928</t>
  </si>
  <si>
    <t xml:space="preserve">高萌</t>
  </si>
  <si>
    <t xml:space="preserve">012927</t>
  </si>
  <si>
    <t xml:space="preserve">宋婷婷</t>
  </si>
  <si>
    <t xml:space="preserve">012933</t>
  </si>
  <si>
    <t xml:space="preserve">陈歌</t>
  </si>
  <si>
    <t xml:space="preserve">012934</t>
  </si>
  <si>
    <t xml:space="preserve">王慧</t>
  </si>
  <si>
    <t xml:space="preserve">013011</t>
  </si>
  <si>
    <t xml:space="preserve">郭野</t>
  </si>
  <si>
    <t xml:space="preserve">012919</t>
  </si>
  <si>
    <t xml:space="preserve">张厶齐</t>
  </si>
  <si>
    <t xml:space="preserve">013003</t>
  </si>
  <si>
    <t xml:space="preserve">黄媚</t>
  </si>
  <si>
    <t xml:space="preserve">012930</t>
  </si>
  <si>
    <t xml:space="preserve">聂美佳</t>
  </si>
  <si>
    <t xml:space="preserve">012905</t>
  </si>
  <si>
    <t xml:space="preserve">陈禹潼</t>
  </si>
  <si>
    <t xml:space="preserve">013004</t>
  </si>
  <si>
    <t xml:space="preserve">刘春宇</t>
  </si>
  <si>
    <t xml:space="preserve">012906</t>
  </si>
  <si>
    <t xml:space="preserve">李瑶</t>
  </si>
  <si>
    <t xml:space="preserve">012902</t>
  </si>
  <si>
    <t xml:space="preserve">赵田宇</t>
  </si>
  <si>
    <t xml:space="preserve">012916</t>
  </si>
  <si>
    <t xml:space="preserve">赵思莹</t>
  </si>
  <si>
    <t xml:space="preserve">012904</t>
  </si>
  <si>
    <t xml:space="preserve">朱纹锐</t>
  </si>
  <si>
    <t xml:space="preserve">012913</t>
  </si>
  <si>
    <t xml:space="preserve">房牡丹</t>
  </si>
  <si>
    <t xml:space="preserve">012925</t>
  </si>
  <si>
    <t xml:space="preserve">张悦</t>
  </si>
  <si>
    <t xml:space="preserve">012922</t>
  </si>
  <si>
    <t xml:space="preserve">解雯淇</t>
  </si>
  <si>
    <t xml:space="preserve">012909</t>
  </si>
  <si>
    <t xml:space="preserve">012932</t>
  </si>
  <si>
    <t xml:space="preserve">肖迪</t>
  </si>
  <si>
    <t xml:space="preserve">012908</t>
  </si>
  <si>
    <t xml:space="preserve">聂佳美</t>
  </si>
  <si>
    <t xml:space="preserve">012918</t>
  </si>
  <si>
    <t xml:space="preserve">王鸥</t>
  </si>
  <si>
    <t xml:space="preserve">012920</t>
  </si>
  <si>
    <t xml:space="preserve">蔡欣蕊</t>
  </si>
  <si>
    <t xml:space="preserve">013014</t>
  </si>
  <si>
    <t xml:space="preserve">王嘉莹</t>
  </si>
  <si>
    <t xml:space="preserve">012912</t>
  </si>
  <si>
    <t xml:space="preserve">012903</t>
  </si>
  <si>
    <t xml:space="preserve">于红娟</t>
  </si>
  <si>
    <t xml:space="preserve">012907</t>
  </si>
  <si>
    <t xml:space="preserve">王斐</t>
  </si>
  <si>
    <t xml:space="preserve">012911</t>
  </si>
  <si>
    <t xml:space="preserve">王娜娜</t>
  </si>
  <si>
    <t xml:space="preserve">012917</t>
  </si>
  <si>
    <t xml:space="preserve">郭笑薇</t>
  </si>
  <si>
    <t xml:space="preserve">012921</t>
  </si>
  <si>
    <t xml:space="preserve">盛雪</t>
  </si>
  <si>
    <t xml:space="preserve">012924</t>
  </si>
  <si>
    <t xml:space="preserve">刘佳莹</t>
  </si>
  <si>
    <t xml:space="preserve">012931</t>
  </si>
  <si>
    <t xml:space="preserve">王晓雪</t>
  </si>
  <si>
    <t xml:space="preserve">013001</t>
  </si>
  <si>
    <t xml:space="preserve">张媛</t>
  </si>
  <si>
    <t xml:space="preserve">013012</t>
  </si>
  <si>
    <t xml:space="preserve">李家欢</t>
  </si>
  <si>
    <t xml:space="preserve">013019</t>
  </si>
  <si>
    <t xml:space="preserve">冯璐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道德与法治教师）</t>
    </r>
  </si>
  <si>
    <t xml:space="preserve">011507</t>
  </si>
  <si>
    <t xml:space="preserve">李美月</t>
  </si>
  <si>
    <t xml:space="preserve">小学道德与法治教师</t>
  </si>
  <si>
    <t xml:space="preserve">011501</t>
  </si>
  <si>
    <t xml:space="preserve">张凤彩</t>
  </si>
  <si>
    <t xml:space="preserve">011502</t>
  </si>
  <si>
    <t xml:space="preserve">张春玲</t>
  </si>
  <si>
    <t xml:space="preserve">011505</t>
  </si>
  <si>
    <t xml:space="preserve">富冬雪</t>
  </si>
  <si>
    <t xml:space="preserve">011503</t>
  </si>
  <si>
    <t xml:space="preserve">李晶</t>
  </si>
  <si>
    <t xml:space="preserve">011504</t>
  </si>
  <si>
    <t xml:space="preserve">沈晓庆</t>
  </si>
  <si>
    <t xml:space="preserve">011506</t>
  </si>
  <si>
    <t xml:space="preserve">刘晶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科学教师）</t>
    </r>
  </si>
  <si>
    <t xml:space="preserve">011918</t>
  </si>
  <si>
    <t xml:space="preserve">孙妍</t>
  </si>
  <si>
    <t xml:space="preserve">小学科学教师</t>
  </si>
  <si>
    <t xml:space="preserve">011917</t>
  </si>
  <si>
    <t xml:space="preserve">侯佳林</t>
  </si>
  <si>
    <t xml:space="preserve">011913</t>
  </si>
  <si>
    <t xml:space="preserve">靳晓明</t>
  </si>
  <si>
    <t xml:space="preserve">011905</t>
  </si>
  <si>
    <t xml:space="preserve">孟奇</t>
  </si>
  <si>
    <t xml:space="preserve">011906</t>
  </si>
  <si>
    <t xml:space="preserve">李晴</t>
  </si>
  <si>
    <t xml:space="preserve">011901</t>
  </si>
  <si>
    <t xml:space="preserve">付美荣</t>
  </si>
  <si>
    <t xml:space="preserve">011830</t>
  </si>
  <si>
    <t xml:space="preserve">王秋丽</t>
  </si>
  <si>
    <t xml:space="preserve">011907</t>
  </si>
  <si>
    <t xml:space="preserve">孙梦婷</t>
  </si>
  <si>
    <t xml:space="preserve">011909</t>
  </si>
  <si>
    <t xml:space="preserve">杨丹</t>
  </si>
  <si>
    <t xml:space="preserve">011829</t>
  </si>
  <si>
    <t xml:space="preserve">高金泉</t>
  </si>
  <si>
    <t xml:space="preserve">011834</t>
  </si>
  <si>
    <t xml:space="preserve">耿娜</t>
  </si>
  <si>
    <t xml:space="preserve">011833</t>
  </si>
  <si>
    <t xml:space="preserve">王吉华</t>
  </si>
  <si>
    <t xml:space="preserve">011828</t>
  </si>
  <si>
    <t xml:space="preserve">011826</t>
  </si>
  <si>
    <t xml:space="preserve">于劭楠</t>
  </si>
  <si>
    <t xml:space="preserve">011835</t>
  </si>
  <si>
    <t xml:space="preserve">张博</t>
  </si>
  <si>
    <t xml:space="preserve">011827</t>
  </si>
  <si>
    <t xml:space="preserve">关玲</t>
  </si>
  <si>
    <t xml:space="preserve">011915</t>
  </si>
  <si>
    <t xml:space="preserve">孙丽梅</t>
  </si>
  <si>
    <t xml:space="preserve">011921</t>
  </si>
  <si>
    <t xml:space="preserve">吕贺</t>
  </si>
  <si>
    <t xml:space="preserve">011912</t>
  </si>
  <si>
    <t xml:space="preserve">孙南南</t>
  </si>
  <si>
    <t xml:space="preserve">011910</t>
  </si>
  <si>
    <t xml:space="preserve">王娜</t>
  </si>
  <si>
    <t xml:space="preserve">011902</t>
  </si>
  <si>
    <t xml:space="preserve">王雪</t>
  </si>
  <si>
    <t xml:space="preserve">011920</t>
  </si>
  <si>
    <t xml:space="preserve">王胜楠</t>
  </si>
  <si>
    <t xml:space="preserve">011904</t>
  </si>
  <si>
    <t xml:space="preserve">黄秋实</t>
  </si>
  <si>
    <t xml:space="preserve">011919</t>
  </si>
  <si>
    <t xml:space="preserve">周月</t>
  </si>
  <si>
    <t xml:space="preserve">011916</t>
  </si>
  <si>
    <t xml:space="preserve">王营营</t>
  </si>
  <si>
    <t xml:space="preserve">011922</t>
  </si>
  <si>
    <t xml:space="preserve">王海迪</t>
  </si>
  <si>
    <t xml:space="preserve">011832</t>
  </si>
  <si>
    <t xml:space="preserve">王岩</t>
  </si>
  <si>
    <t xml:space="preserve">011825</t>
  </si>
  <si>
    <t xml:space="preserve">徐思平</t>
  </si>
  <si>
    <t xml:space="preserve">011908</t>
  </si>
  <si>
    <t xml:space="preserve">董馨茜</t>
  </si>
  <si>
    <t xml:space="preserve">011914</t>
  </si>
  <si>
    <t xml:space="preserve">杨璐萍</t>
  </si>
  <si>
    <t xml:space="preserve">011831</t>
  </si>
  <si>
    <t xml:space="preserve">鞠楠</t>
  </si>
  <si>
    <t xml:space="preserve">011903</t>
  </si>
  <si>
    <t xml:space="preserve">贾微微</t>
  </si>
  <si>
    <t xml:space="preserve">011911</t>
  </si>
  <si>
    <t xml:space="preserve">曹美旗</t>
  </si>
  <si>
    <t xml:space="preserve">011923</t>
  </si>
  <si>
    <t xml:space="preserve">金中伟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信息教师）</t>
    </r>
  </si>
  <si>
    <t xml:space="preserve">013817</t>
  </si>
  <si>
    <t xml:space="preserve">刘野</t>
  </si>
  <si>
    <t xml:space="preserve">小学信息教师</t>
  </si>
  <si>
    <t xml:space="preserve">013835</t>
  </si>
  <si>
    <t xml:space="preserve">013902</t>
  </si>
  <si>
    <t xml:space="preserve">赵子懿</t>
  </si>
  <si>
    <t xml:space="preserve">013824</t>
  </si>
  <si>
    <t xml:space="preserve">周巍</t>
  </si>
  <si>
    <t xml:space="preserve">013813</t>
  </si>
  <si>
    <t xml:space="preserve">姜宇</t>
  </si>
  <si>
    <t xml:space="preserve">013834</t>
  </si>
  <si>
    <t xml:space="preserve">齐艺涵</t>
  </si>
  <si>
    <t xml:space="preserve">013822</t>
  </si>
  <si>
    <t xml:space="preserve">于晶</t>
  </si>
  <si>
    <t xml:space="preserve">013903</t>
  </si>
  <si>
    <t xml:space="preserve">刘露</t>
  </si>
  <si>
    <t xml:space="preserve">013828</t>
  </si>
  <si>
    <t xml:space="preserve">胡玥</t>
  </si>
  <si>
    <t xml:space="preserve">013821</t>
  </si>
  <si>
    <t xml:space="preserve">鄢红</t>
  </si>
  <si>
    <t xml:space="preserve">013823</t>
  </si>
  <si>
    <t xml:space="preserve">宁慧颖</t>
  </si>
  <si>
    <t xml:space="preserve">013830</t>
  </si>
  <si>
    <t xml:space="preserve">013814</t>
  </si>
  <si>
    <t xml:space="preserve">刘欣</t>
  </si>
  <si>
    <t xml:space="preserve">013818</t>
  </si>
  <si>
    <t xml:space="preserve">都海英</t>
  </si>
  <si>
    <t xml:space="preserve">013825</t>
  </si>
  <si>
    <t xml:space="preserve">刘媛媛</t>
  </si>
  <si>
    <t xml:space="preserve">013820</t>
  </si>
  <si>
    <t xml:space="preserve">马文跃</t>
  </si>
  <si>
    <t xml:space="preserve">013832</t>
  </si>
  <si>
    <t xml:space="preserve">胡悦</t>
  </si>
  <si>
    <t xml:space="preserve">013833</t>
  </si>
  <si>
    <t xml:space="preserve">陈天慧</t>
  </si>
  <si>
    <t xml:space="preserve">013815</t>
  </si>
  <si>
    <t xml:space="preserve">013904</t>
  </si>
  <si>
    <t xml:space="preserve">金陵梦</t>
  </si>
  <si>
    <t xml:space="preserve">013829</t>
  </si>
  <si>
    <t xml:space="preserve">刘焕</t>
  </si>
  <si>
    <t xml:space="preserve">013901</t>
  </si>
  <si>
    <t xml:space="preserve">李佳玉</t>
  </si>
  <si>
    <t xml:space="preserve">013816</t>
  </si>
  <si>
    <t xml:space="preserve">王月</t>
  </si>
  <si>
    <t xml:space="preserve">013826</t>
  </si>
  <si>
    <t xml:space="preserve">马洪飞</t>
  </si>
  <si>
    <t xml:space="preserve">013819</t>
  </si>
  <si>
    <t xml:space="preserve">李敬茹</t>
  </si>
  <si>
    <t xml:space="preserve">013827</t>
  </si>
  <si>
    <t xml:space="preserve">孙健</t>
  </si>
  <si>
    <t xml:space="preserve">013831</t>
  </si>
  <si>
    <t xml:space="preserve">吕洋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音乐教师（舞蹈））</t>
    </r>
  </si>
  <si>
    <t xml:space="preserve">013523</t>
  </si>
  <si>
    <t xml:space="preserve">范小燕</t>
  </si>
  <si>
    <t xml:space="preserve">小学音乐教师（舞蹈）</t>
  </si>
  <si>
    <t xml:space="preserve">013518</t>
  </si>
  <si>
    <t xml:space="preserve">董谕</t>
  </si>
  <si>
    <t xml:space="preserve">013529</t>
  </si>
  <si>
    <t xml:space="preserve">巨一然</t>
  </si>
  <si>
    <t xml:space="preserve">013524</t>
  </si>
  <si>
    <t xml:space="preserve">杨舰</t>
  </si>
  <si>
    <t xml:space="preserve">013522</t>
  </si>
  <si>
    <t xml:space="preserve">张甲春</t>
  </si>
  <si>
    <t xml:space="preserve">013533</t>
  </si>
  <si>
    <t xml:space="preserve">于媛媛</t>
  </si>
  <si>
    <t xml:space="preserve">013532</t>
  </si>
  <si>
    <t xml:space="preserve">张方然</t>
  </si>
  <si>
    <t xml:space="preserve">013530</t>
  </si>
  <si>
    <t xml:space="preserve">杨宁</t>
  </si>
  <si>
    <t xml:space="preserve">013521</t>
  </si>
  <si>
    <t xml:space="preserve">程琳惠</t>
  </si>
  <si>
    <t xml:space="preserve">013525</t>
  </si>
  <si>
    <t xml:space="preserve">聂鸿楠</t>
  </si>
  <si>
    <t xml:space="preserve">013526</t>
  </si>
  <si>
    <t xml:space="preserve">赵梓伊</t>
  </si>
  <si>
    <t xml:space="preserve">013528</t>
  </si>
  <si>
    <t xml:space="preserve">颜赫</t>
  </si>
  <si>
    <t xml:space="preserve">013520</t>
  </si>
  <si>
    <t xml:space="preserve">马琳</t>
  </si>
  <si>
    <t xml:space="preserve">013519</t>
  </si>
  <si>
    <t xml:space="preserve">张晓桐</t>
  </si>
  <si>
    <t xml:space="preserve">013531</t>
  </si>
  <si>
    <t xml:space="preserve">张贺</t>
  </si>
  <si>
    <t xml:space="preserve">013527</t>
  </si>
  <si>
    <t xml:space="preserve">金南男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美术教师）</t>
    </r>
  </si>
  <si>
    <t xml:space="preserve">013605</t>
  </si>
  <si>
    <t xml:space="preserve">赵澈</t>
  </si>
  <si>
    <t xml:space="preserve">小学美术教师</t>
  </si>
  <si>
    <t xml:space="preserve">013602</t>
  </si>
  <si>
    <t xml:space="preserve">王小元</t>
  </si>
  <si>
    <t xml:space="preserve">013612</t>
  </si>
  <si>
    <t xml:space="preserve">王丹阳</t>
  </si>
  <si>
    <t xml:space="preserve">013615</t>
  </si>
  <si>
    <t xml:space="preserve">任宣潼</t>
  </si>
  <si>
    <t xml:space="preserve">013621</t>
  </si>
  <si>
    <t xml:space="preserve">刘佳琦</t>
  </si>
  <si>
    <t xml:space="preserve">013614</t>
  </si>
  <si>
    <t xml:space="preserve">郭子萌</t>
  </si>
  <si>
    <t xml:space="preserve">013608</t>
  </si>
  <si>
    <t xml:space="preserve">王悦</t>
  </si>
  <si>
    <t xml:space="preserve">013610</t>
  </si>
  <si>
    <t xml:space="preserve">丁金凤</t>
  </si>
  <si>
    <t xml:space="preserve">013620</t>
  </si>
  <si>
    <t xml:space="preserve">李金杰</t>
  </si>
  <si>
    <t xml:space="preserve">013625</t>
  </si>
  <si>
    <t xml:space="preserve">陶新玥</t>
  </si>
  <si>
    <t xml:space="preserve">013601</t>
  </si>
  <si>
    <t xml:space="preserve">刘鑫昌</t>
  </si>
  <si>
    <t xml:space="preserve">013617</t>
  </si>
  <si>
    <t xml:space="preserve">张贾筱屹</t>
  </si>
  <si>
    <t xml:space="preserve">013623</t>
  </si>
  <si>
    <t xml:space="preserve">张萌</t>
  </si>
  <si>
    <t xml:space="preserve">013609</t>
  </si>
  <si>
    <t xml:space="preserve">周家祥</t>
  </si>
  <si>
    <t xml:space="preserve">013607</t>
  </si>
  <si>
    <t xml:space="preserve">东彦宏</t>
  </si>
  <si>
    <t xml:space="preserve">013603</t>
  </si>
  <si>
    <t xml:space="preserve">赵俏婷</t>
  </si>
  <si>
    <t xml:space="preserve">013611</t>
  </si>
  <si>
    <t xml:space="preserve">刘妍君</t>
  </si>
  <si>
    <t xml:space="preserve">013613</t>
  </si>
  <si>
    <t xml:space="preserve">王博</t>
  </si>
  <si>
    <t xml:space="preserve">013604</t>
  </si>
  <si>
    <t xml:space="preserve">吕亚楠</t>
  </si>
  <si>
    <t xml:space="preserve">013606</t>
  </si>
  <si>
    <t xml:space="preserve">任义举</t>
  </si>
  <si>
    <t xml:space="preserve">013616</t>
  </si>
  <si>
    <t xml:space="preserve">宋东洋</t>
  </si>
  <si>
    <t xml:space="preserve">013618</t>
  </si>
  <si>
    <t xml:space="preserve">孟悦</t>
  </si>
  <si>
    <t xml:space="preserve">013619</t>
  </si>
  <si>
    <t xml:space="preserve">时宇晨</t>
  </si>
  <si>
    <t xml:space="preserve">013622</t>
  </si>
  <si>
    <t xml:space="preserve">苍育</t>
  </si>
  <si>
    <t xml:space="preserve">013624</t>
  </si>
  <si>
    <t xml:space="preserve">万达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体育教师（田径））</t>
    </r>
  </si>
  <si>
    <t xml:space="preserve">011427</t>
  </si>
  <si>
    <t xml:space="preserve">张婉群</t>
  </si>
  <si>
    <t xml:space="preserve">小学体育教师（田径）</t>
  </si>
  <si>
    <t xml:space="preserve">011428</t>
  </si>
  <si>
    <t xml:space="preserve">闻宗楠</t>
  </si>
  <si>
    <t xml:space="preserve">011429</t>
  </si>
  <si>
    <t xml:space="preserve">常明</t>
  </si>
  <si>
    <t xml:space="preserve">011426</t>
  </si>
  <si>
    <t xml:space="preserve">孟爽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体育教师（足球））</t>
    </r>
  </si>
  <si>
    <t xml:space="preserve">011434</t>
  </si>
  <si>
    <t xml:space="preserve">柳磊</t>
  </si>
  <si>
    <t xml:space="preserve">小学体育教师（足球）</t>
  </si>
  <si>
    <t xml:space="preserve">011433</t>
  </si>
  <si>
    <t xml:space="preserve">韩晓君</t>
  </si>
  <si>
    <t xml:space="preserve">011430</t>
  </si>
  <si>
    <t xml:space="preserve">李泓潼</t>
  </si>
  <si>
    <t xml:space="preserve">011435</t>
  </si>
  <si>
    <t xml:space="preserve">翟月</t>
  </si>
  <si>
    <t xml:space="preserve">011431</t>
  </si>
  <si>
    <t xml:space="preserve">郑广瑞</t>
  </si>
  <si>
    <t xml:space="preserve">011432</t>
  </si>
  <si>
    <t xml:space="preserve">彭金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体育教师（健美操））</t>
    </r>
  </si>
  <si>
    <t xml:space="preserve">011424</t>
  </si>
  <si>
    <t xml:space="preserve">袁兹俊</t>
  </si>
  <si>
    <t xml:space="preserve">小学体育教师（健美操）</t>
  </si>
  <si>
    <t xml:space="preserve">011423</t>
  </si>
  <si>
    <t xml:space="preserve">黄馨竹</t>
  </si>
  <si>
    <t xml:space="preserve">011422</t>
  </si>
  <si>
    <t xml:space="preserve">周锁</t>
  </si>
  <si>
    <t xml:space="preserve">011417</t>
  </si>
  <si>
    <t xml:space="preserve">杨壹婷</t>
  </si>
  <si>
    <t xml:space="preserve">011418</t>
  </si>
  <si>
    <t xml:space="preserve">赵晓鸿</t>
  </si>
  <si>
    <t xml:space="preserve">011420</t>
  </si>
  <si>
    <t xml:space="preserve">郭耀阳</t>
  </si>
  <si>
    <t xml:space="preserve">011425</t>
  </si>
  <si>
    <t xml:space="preserve">李阳</t>
  </si>
  <si>
    <t xml:space="preserve">011419</t>
  </si>
  <si>
    <t xml:space="preserve">于孟群</t>
  </si>
  <si>
    <t xml:space="preserve">011421</t>
  </si>
  <si>
    <t xml:space="preserve">朱琳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书法教师）</t>
    </r>
  </si>
  <si>
    <t xml:space="preserve">013125</t>
  </si>
  <si>
    <t xml:space="preserve">尹磊</t>
  </si>
  <si>
    <t xml:space="preserve">小学书法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333333"/>
      <name val="Calibri"/>
      <family val="2"/>
    </font>
    <font>
      <sz val="1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F24:K26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49"/>
    <col collapsed="false" customWidth="true" hidden="false" outlineLevel="0" max="3" min="3" style="1" width="10.49"/>
    <col collapsed="false" customWidth="true" hidden="false" outlineLevel="0" max="4" min="4" style="1" width="42.74"/>
    <col collapsed="false" customWidth="true" hidden="false" outlineLevel="0" max="5" min="5" style="1" width="16.1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1</v>
      </c>
      <c r="G3" s="11" t="n">
        <f aca="false">F3*0.5</f>
        <v>40.5</v>
      </c>
      <c r="H3" s="12" t="n">
        <v>80</v>
      </c>
      <c r="I3" s="11" t="n">
        <f aca="false">H3*0.5</f>
        <v>40</v>
      </c>
      <c r="J3" s="11" t="n">
        <f aca="false">F3+H3</f>
        <v>161</v>
      </c>
      <c r="K3" s="11" t="n">
        <f aca="false">G3+I3</f>
        <v>80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9</v>
      </c>
      <c r="G4" s="17" t="n">
        <f aca="false">F4*0.5</f>
        <v>39.5</v>
      </c>
      <c r="H4" s="18" t="n">
        <v>79</v>
      </c>
      <c r="I4" s="17" t="n">
        <f aca="false">H4*0.5</f>
        <v>39.5</v>
      </c>
      <c r="J4" s="17" t="n">
        <f aca="false">F4+H4</f>
        <v>158</v>
      </c>
      <c r="K4" s="17" t="n">
        <f aca="false">G4+I4</f>
        <v>79</v>
      </c>
      <c r="L4" s="19" t="s">
        <v>17</v>
      </c>
    </row>
    <row r="5" customFormat="false" ht="24.9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70.5</v>
      </c>
      <c r="G5" s="17" t="n">
        <f aca="false">F5*0.5</f>
        <v>35.25</v>
      </c>
      <c r="H5" s="18" t="n">
        <v>84</v>
      </c>
      <c r="I5" s="17" t="n">
        <f aca="false">H5*0.5</f>
        <v>42</v>
      </c>
      <c r="J5" s="17" t="n">
        <f aca="false">F5+H5</f>
        <v>154.5</v>
      </c>
      <c r="K5" s="17" t="n">
        <f aca="false">G5+I5</f>
        <v>77.25</v>
      </c>
      <c r="L5" s="19" t="s">
        <v>17</v>
      </c>
    </row>
    <row r="6" customFormat="false" ht="24.9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79</v>
      </c>
      <c r="G6" s="17" t="n">
        <f aca="false">F6*0.5</f>
        <v>39.5</v>
      </c>
      <c r="H6" s="18" t="n">
        <v>75</v>
      </c>
      <c r="I6" s="17" t="n">
        <f aca="false">H6*0.5</f>
        <v>37.5</v>
      </c>
      <c r="J6" s="17" t="n">
        <f aca="false">F6+H6</f>
        <v>154</v>
      </c>
      <c r="K6" s="17" t="n">
        <f aca="false">G6+I6</f>
        <v>77</v>
      </c>
      <c r="L6" s="19" t="s">
        <v>17</v>
      </c>
    </row>
    <row r="7" customFormat="false" ht="24.9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6.5</v>
      </c>
      <c r="G7" s="17" t="n">
        <f aca="false">F7*0.5</f>
        <v>38.25</v>
      </c>
      <c r="H7" s="18" t="n">
        <v>75</v>
      </c>
      <c r="I7" s="17" t="n">
        <f aca="false">H7*0.5</f>
        <v>37.5</v>
      </c>
      <c r="J7" s="17" t="n">
        <f aca="false">F7+H7</f>
        <v>151.5</v>
      </c>
      <c r="K7" s="17" t="n">
        <f aca="false">G7+I7</f>
        <v>75.75</v>
      </c>
      <c r="L7" s="19" t="s">
        <v>17</v>
      </c>
    </row>
    <row r="8" customFormat="false" ht="24.95" hidden="false" customHeight="true" outlineLevel="0" collapsed="false">
      <c r="A8" s="14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68.5</v>
      </c>
      <c r="G8" s="17" t="n">
        <f aca="false">F8*0.5</f>
        <v>34.25</v>
      </c>
      <c r="H8" s="18" t="n">
        <v>82</v>
      </c>
      <c r="I8" s="17" t="n">
        <f aca="false">H8*0.5</f>
        <v>41</v>
      </c>
      <c r="J8" s="17" t="n">
        <f aca="false">F8+H8</f>
        <v>150.5</v>
      </c>
      <c r="K8" s="17" t="n">
        <f aca="false">G8+I8</f>
        <v>75.25</v>
      </c>
      <c r="L8" s="19" t="s">
        <v>17</v>
      </c>
    </row>
    <row r="9" customFormat="false" ht="24.95" hidden="false" customHeight="true" outlineLevel="0" collapsed="false">
      <c r="A9" s="14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73</v>
      </c>
      <c r="G9" s="17" t="n">
        <f aca="false">F9*0.5</f>
        <v>36.5</v>
      </c>
      <c r="H9" s="18" t="n">
        <v>77</v>
      </c>
      <c r="I9" s="17" t="n">
        <f aca="false">H9*0.5</f>
        <v>38.5</v>
      </c>
      <c r="J9" s="17" t="n">
        <f aca="false">F9+H9</f>
        <v>150</v>
      </c>
      <c r="K9" s="17" t="n">
        <f aca="false">G9+I9</f>
        <v>75</v>
      </c>
      <c r="L9" s="19" t="s">
        <v>17</v>
      </c>
    </row>
    <row r="10" customFormat="false" ht="24.95" hidden="false" customHeight="true" outlineLevel="0" collapsed="false">
      <c r="A10" s="14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71</v>
      </c>
      <c r="G10" s="17" t="n">
        <f aca="false">F10*0.5</f>
        <v>35.5</v>
      </c>
      <c r="H10" s="18" t="n">
        <v>77</v>
      </c>
      <c r="I10" s="17" t="n">
        <f aca="false">H10*0.5</f>
        <v>38.5</v>
      </c>
      <c r="J10" s="17" t="n">
        <f aca="false">F10+H10</f>
        <v>148</v>
      </c>
      <c r="K10" s="17" t="n">
        <f aca="false">G10+I10</f>
        <v>74</v>
      </c>
      <c r="L10" s="19" t="s">
        <v>17</v>
      </c>
    </row>
    <row r="11" customFormat="false" ht="24.95" hidden="false" customHeight="true" outlineLevel="0" collapsed="false">
      <c r="A11" s="14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73</v>
      </c>
      <c r="G11" s="17" t="n">
        <f aca="false">F11*0.5</f>
        <v>36.5</v>
      </c>
      <c r="H11" s="18" t="n">
        <v>74</v>
      </c>
      <c r="I11" s="17" t="n">
        <f aca="false">H11*0.5</f>
        <v>37</v>
      </c>
      <c r="J11" s="17" t="n">
        <f aca="false">F11+H11</f>
        <v>147</v>
      </c>
      <c r="K11" s="17" t="n">
        <f aca="false">G11+I11</f>
        <v>73.5</v>
      </c>
      <c r="L11" s="19" t="s">
        <v>17</v>
      </c>
    </row>
    <row r="12" customFormat="false" ht="24.95" hidden="false" customHeight="true" outlineLevel="0" collapsed="false">
      <c r="A12" s="14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68</v>
      </c>
      <c r="G12" s="17" t="n">
        <f aca="false">F12*0.5</f>
        <v>34</v>
      </c>
      <c r="H12" s="18" t="n">
        <v>78</v>
      </c>
      <c r="I12" s="17" t="n">
        <f aca="false">H12*0.5</f>
        <v>39</v>
      </c>
      <c r="J12" s="17" t="n">
        <f aca="false">F12+H12</f>
        <v>146</v>
      </c>
      <c r="K12" s="17" t="n">
        <f aca="false">G12+I12</f>
        <v>73</v>
      </c>
      <c r="L12" s="19" t="s">
        <v>17</v>
      </c>
    </row>
    <row r="13" customFormat="false" ht="24.95" hidden="false" customHeight="true" outlineLevel="0" collapsed="false">
      <c r="A13" s="14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70.5</v>
      </c>
      <c r="G13" s="17" t="n">
        <f aca="false">F13*0.5</f>
        <v>35.25</v>
      </c>
      <c r="H13" s="18" t="n">
        <v>75</v>
      </c>
      <c r="I13" s="17" t="n">
        <f aca="false">H13*0.5</f>
        <v>37.5</v>
      </c>
      <c r="J13" s="17" t="n">
        <f aca="false">F13+H13</f>
        <v>145.5</v>
      </c>
      <c r="K13" s="17" t="n">
        <f aca="false">G13+I13</f>
        <v>72.75</v>
      </c>
      <c r="L13" s="19" t="s">
        <v>17</v>
      </c>
    </row>
    <row r="14" customFormat="false" ht="24.95" hidden="false" customHeight="true" outlineLevel="0" collapsed="false">
      <c r="A14" s="14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67.5</v>
      </c>
      <c r="G14" s="17" t="n">
        <f aca="false">F14*0.5</f>
        <v>33.75</v>
      </c>
      <c r="H14" s="18" t="n">
        <v>78</v>
      </c>
      <c r="I14" s="17" t="n">
        <f aca="false">H14*0.5</f>
        <v>39</v>
      </c>
      <c r="J14" s="17" t="n">
        <f aca="false">F14+H14</f>
        <v>145.5</v>
      </c>
      <c r="K14" s="17" t="n">
        <f aca="false">G14+I14</f>
        <v>72.75</v>
      </c>
      <c r="L14" s="19" t="s">
        <v>17</v>
      </c>
    </row>
    <row r="15" customFormat="false" ht="24.95" hidden="false" customHeight="true" outlineLevel="0" collapsed="false">
      <c r="A15" s="14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69</v>
      </c>
      <c r="G15" s="17" t="n">
        <f aca="false">F15*0.5</f>
        <v>34.5</v>
      </c>
      <c r="H15" s="18" t="n">
        <v>76</v>
      </c>
      <c r="I15" s="17" t="n">
        <f aca="false">H15*0.5</f>
        <v>38</v>
      </c>
      <c r="J15" s="17" t="n">
        <f aca="false">F15+H15</f>
        <v>145</v>
      </c>
      <c r="K15" s="17" t="n">
        <f aca="false">G15+I15</f>
        <v>72.5</v>
      </c>
      <c r="L15" s="19" t="s">
        <v>17</v>
      </c>
    </row>
    <row r="16" customFormat="false" ht="24.95" hidden="false" customHeight="true" outlineLevel="0" collapsed="false">
      <c r="A16" s="14" t="n">
        <v>13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69</v>
      </c>
      <c r="G16" s="17" t="n">
        <f aca="false">F16*0.5</f>
        <v>34.5</v>
      </c>
      <c r="H16" s="18" t="n">
        <v>76</v>
      </c>
      <c r="I16" s="17" t="n">
        <f aca="false">H16*0.5</f>
        <v>38</v>
      </c>
      <c r="J16" s="17" t="n">
        <f aca="false">F16+H16</f>
        <v>145</v>
      </c>
      <c r="K16" s="17" t="n">
        <f aca="false">G16+I16</f>
        <v>72.5</v>
      </c>
      <c r="L16" s="19" t="s">
        <v>17</v>
      </c>
    </row>
    <row r="17" customFormat="false" ht="24.95" hidden="false" customHeight="true" outlineLevel="0" collapsed="false">
      <c r="A17" s="14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66.5</v>
      </c>
      <c r="G17" s="17" t="n">
        <f aca="false">F17*0.5</f>
        <v>33.25</v>
      </c>
      <c r="H17" s="18" t="n">
        <v>78</v>
      </c>
      <c r="I17" s="17" t="n">
        <f aca="false">H17*0.5</f>
        <v>39</v>
      </c>
      <c r="J17" s="17" t="n">
        <f aca="false">F17+H17</f>
        <v>144.5</v>
      </c>
      <c r="K17" s="17" t="n">
        <f aca="false">G17+I17</f>
        <v>72.25</v>
      </c>
      <c r="L17" s="19" t="s">
        <v>17</v>
      </c>
    </row>
    <row r="18" customFormat="false" ht="24.95" hidden="false" customHeight="true" outlineLevel="0" collapsed="false">
      <c r="A18" s="14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62.5</v>
      </c>
      <c r="G18" s="17" t="n">
        <f aca="false">F18*0.5</f>
        <v>31.25</v>
      </c>
      <c r="H18" s="18" t="n">
        <v>82</v>
      </c>
      <c r="I18" s="17" t="n">
        <f aca="false">H18*0.5</f>
        <v>41</v>
      </c>
      <c r="J18" s="17" t="n">
        <f aca="false">F18+H18</f>
        <v>144.5</v>
      </c>
      <c r="K18" s="17" t="n">
        <f aca="false">G18+I18</f>
        <v>72.25</v>
      </c>
      <c r="L18" s="19" t="s">
        <v>17</v>
      </c>
    </row>
    <row r="19" customFormat="false" ht="24.95" hidden="false" customHeight="true" outlineLevel="0" collapsed="false">
      <c r="A19" s="14" t="n">
        <v>16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62.5</v>
      </c>
      <c r="G19" s="17" t="n">
        <f aca="false">F19*0.5</f>
        <v>31.25</v>
      </c>
      <c r="H19" s="18" t="n">
        <v>82</v>
      </c>
      <c r="I19" s="17" t="n">
        <f aca="false">H19*0.5</f>
        <v>41</v>
      </c>
      <c r="J19" s="17" t="n">
        <f aca="false">F19+H19</f>
        <v>144.5</v>
      </c>
      <c r="K19" s="17" t="n">
        <f aca="false">G19+I19</f>
        <v>72.25</v>
      </c>
      <c r="L19" s="19" t="s">
        <v>17</v>
      </c>
    </row>
    <row r="20" customFormat="false" ht="24.95" hidden="false" customHeight="true" outlineLevel="0" collapsed="false">
      <c r="A20" s="14" t="n">
        <v>18</v>
      </c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66</v>
      </c>
      <c r="G20" s="17" t="n">
        <f aca="false">F20*0.5</f>
        <v>33</v>
      </c>
      <c r="H20" s="18" t="n">
        <v>78</v>
      </c>
      <c r="I20" s="17" t="n">
        <f aca="false">H20*0.5</f>
        <v>39</v>
      </c>
      <c r="J20" s="17" t="n">
        <f aca="false">F20+H20</f>
        <v>144</v>
      </c>
      <c r="K20" s="17" t="n">
        <f aca="false">G20+I20</f>
        <v>72</v>
      </c>
      <c r="L20" s="19" t="s">
        <v>17</v>
      </c>
    </row>
    <row r="21" customFormat="false" ht="24.95" hidden="false" customHeight="true" outlineLevel="0" collapsed="false">
      <c r="A21" s="14" t="n">
        <v>19</v>
      </c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62</v>
      </c>
      <c r="G21" s="17" t="n">
        <f aca="false">F21*0.5</f>
        <v>31</v>
      </c>
      <c r="H21" s="18" t="n">
        <v>82</v>
      </c>
      <c r="I21" s="17" t="n">
        <f aca="false">H21*0.5</f>
        <v>41</v>
      </c>
      <c r="J21" s="17" t="n">
        <f aca="false">F21+H21</f>
        <v>144</v>
      </c>
      <c r="K21" s="17" t="n">
        <f aca="false">G21+I21</f>
        <v>72</v>
      </c>
      <c r="L21" s="19" t="s">
        <v>17</v>
      </c>
    </row>
    <row r="22" customFormat="false" ht="24.95" hidden="false" customHeight="true" outlineLevel="0" collapsed="false">
      <c r="A22" s="14" t="n">
        <v>20</v>
      </c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67.5</v>
      </c>
      <c r="G22" s="17" t="n">
        <f aca="false">F22*0.5</f>
        <v>33.75</v>
      </c>
      <c r="H22" s="18" t="n">
        <v>76</v>
      </c>
      <c r="I22" s="17" t="n">
        <f aca="false">H22*0.5</f>
        <v>38</v>
      </c>
      <c r="J22" s="17" t="n">
        <f aca="false">F22+H22</f>
        <v>143.5</v>
      </c>
      <c r="K22" s="17" t="n">
        <f aca="false">G22+I22</f>
        <v>71.75</v>
      </c>
      <c r="L22" s="19" t="s">
        <v>17</v>
      </c>
    </row>
    <row r="23" customFormat="false" ht="24.95" hidden="false" customHeight="true" outlineLevel="0" collapsed="false">
      <c r="A23" s="14" t="n">
        <v>21</v>
      </c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65.5</v>
      </c>
      <c r="G23" s="17" t="n">
        <f aca="false">F23*0.5</f>
        <v>32.75</v>
      </c>
      <c r="H23" s="18" t="n">
        <v>78</v>
      </c>
      <c r="I23" s="17" t="n">
        <f aca="false">H23*0.5</f>
        <v>39</v>
      </c>
      <c r="J23" s="17" t="n">
        <f aca="false">F23+H23</f>
        <v>143.5</v>
      </c>
      <c r="K23" s="17" t="n">
        <f aca="false">G23+I23</f>
        <v>71.75</v>
      </c>
      <c r="L23" s="19" t="s">
        <v>17</v>
      </c>
    </row>
    <row r="24" customFormat="false" ht="24.95" hidden="false" customHeight="true" outlineLevel="0" collapsed="false">
      <c r="A24" s="14" t="n">
        <v>22</v>
      </c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72</v>
      </c>
      <c r="G24" s="17" t="n">
        <f aca="false">F24*0.5</f>
        <v>36</v>
      </c>
      <c r="H24" s="18" t="n">
        <v>71</v>
      </c>
      <c r="I24" s="17" t="n">
        <f aca="false">H24*0.5</f>
        <v>35.5</v>
      </c>
      <c r="J24" s="17" t="n">
        <f aca="false">F24+H24</f>
        <v>143</v>
      </c>
      <c r="K24" s="17" t="n">
        <f aca="false">G24+I24</f>
        <v>71.5</v>
      </c>
      <c r="L24" s="19" t="s">
        <v>17</v>
      </c>
    </row>
    <row r="25" customFormat="false" ht="24.95" hidden="false" customHeight="true" outlineLevel="0" collapsed="false">
      <c r="A25" s="14" t="n">
        <v>23</v>
      </c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61</v>
      </c>
      <c r="G25" s="17" t="n">
        <f aca="false">F25*0.5</f>
        <v>30.5</v>
      </c>
      <c r="H25" s="18" t="n">
        <v>82</v>
      </c>
      <c r="I25" s="17" t="n">
        <f aca="false">H25*0.5</f>
        <v>41</v>
      </c>
      <c r="J25" s="17" t="n">
        <f aca="false">F25+H25</f>
        <v>143</v>
      </c>
      <c r="K25" s="17" t="n">
        <f aca="false">G25+I25</f>
        <v>71.5</v>
      </c>
      <c r="L25" s="19" t="s">
        <v>17</v>
      </c>
    </row>
    <row r="26" customFormat="false" ht="24.95" hidden="false" customHeight="true" outlineLevel="0" collapsed="false">
      <c r="A26" s="20" t="n">
        <v>24</v>
      </c>
      <c r="B26" s="21" t="s">
        <v>62</v>
      </c>
      <c r="C26" s="22" t="s">
        <v>63</v>
      </c>
      <c r="D26" s="22" t="s">
        <v>15</v>
      </c>
      <c r="E26" s="22" t="s">
        <v>16</v>
      </c>
      <c r="F26" s="23" t="n">
        <v>66</v>
      </c>
      <c r="G26" s="23" t="n">
        <f aca="false">F26*0.5</f>
        <v>33</v>
      </c>
      <c r="H26" s="24" t="n">
        <v>76</v>
      </c>
      <c r="I26" s="23" t="n">
        <f aca="false">H26*0.5</f>
        <v>38</v>
      </c>
      <c r="J26" s="23" t="n">
        <f aca="false">F26+H26</f>
        <v>142</v>
      </c>
      <c r="K26" s="23" t="n">
        <f aca="false">G26+I26</f>
        <v>71</v>
      </c>
      <c r="L26" s="25" t="s">
        <v>17</v>
      </c>
    </row>
    <row r="27" customFormat="false" ht="24.95" hidden="false" customHeight="true" outlineLevel="0" collapsed="false">
      <c r="A27" s="26" t="n">
        <v>25</v>
      </c>
      <c r="B27" s="27" t="s">
        <v>64</v>
      </c>
      <c r="C27" s="28" t="s">
        <v>65</v>
      </c>
      <c r="D27" s="28" t="s">
        <v>15</v>
      </c>
      <c r="E27" s="28" t="s">
        <v>16</v>
      </c>
      <c r="F27" s="29" t="n">
        <v>64</v>
      </c>
      <c r="G27" s="29" t="n">
        <f aca="false">F27*0.5</f>
        <v>32</v>
      </c>
      <c r="H27" s="30" t="n">
        <v>78</v>
      </c>
      <c r="I27" s="29" t="n">
        <f aca="false">H27*0.5</f>
        <v>39</v>
      </c>
      <c r="J27" s="29" t="n">
        <f aca="false">F27+H27</f>
        <v>142</v>
      </c>
      <c r="K27" s="29" t="n">
        <f aca="false">G27+I27</f>
        <v>71</v>
      </c>
      <c r="L27" s="28"/>
    </row>
    <row r="28" customFormat="false" ht="24.95" hidden="false" customHeight="true" outlineLevel="0" collapsed="false">
      <c r="A28" s="31" t="n">
        <v>26</v>
      </c>
      <c r="B28" s="15" t="s">
        <v>66</v>
      </c>
      <c r="C28" s="16" t="s">
        <v>67</v>
      </c>
      <c r="D28" s="16" t="s">
        <v>15</v>
      </c>
      <c r="E28" s="16" t="s">
        <v>16</v>
      </c>
      <c r="F28" s="17" t="n">
        <v>63</v>
      </c>
      <c r="G28" s="17" t="n">
        <f aca="false">F28*0.5</f>
        <v>31.5</v>
      </c>
      <c r="H28" s="18" t="n">
        <v>79</v>
      </c>
      <c r="I28" s="17" t="n">
        <f aca="false">H28*0.5</f>
        <v>39.5</v>
      </c>
      <c r="J28" s="17" t="n">
        <f aca="false">F28+H28</f>
        <v>142</v>
      </c>
      <c r="K28" s="17" t="n">
        <f aca="false">G28+I28</f>
        <v>71</v>
      </c>
      <c r="L28" s="16"/>
    </row>
    <row r="29" customFormat="false" ht="24.95" hidden="false" customHeight="true" outlineLevel="0" collapsed="false">
      <c r="A29" s="31" t="n">
        <v>27</v>
      </c>
      <c r="B29" s="15" t="s">
        <v>68</v>
      </c>
      <c r="C29" s="16" t="s">
        <v>69</v>
      </c>
      <c r="D29" s="16" t="s">
        <v>15</v>
      </c>
      <c r="E29" s="16" t="s">
        <v>16</v>
      </c>
      <c r="F29" s="17" t="n">
        <v>62</v>
      </c>
      <c r="G29" s="17" t="n">
        <f aca="false">F29*0.5</f>
        <v>31</v>
      </c>
      <c r="H29" s="18" t="n">
        <v>80</v>
      </c>
      <c r="I29" s="17" t="n">
        <f aca="false">H29*0.5</f>
        <v>40</v>
      </c>
      <c r="J29" s="17" t="n">
        <f aca="false">F29+H29</f>
        <v>142</v>
      </c>
      <c r="K29" s="17" t="n">
        <f aca="false">G29+I29</f>
        <v>71</v>
      </c>
      <c r="L29" s="16"/>
    </row>
    <row r="30" customFormat="false" ht="24.95" hidden="false" customHeight="true" outlineLevel="0" collapsed="false">
      <c r="A30" s="31" t="n">
        <v>28</v>
      </c>
      <c r="B30" s="15" t="s">
        <v>70</v>
      </c>
      <c r="C30" s="16" t="s">
        <v>71</v>
      </c>
      <c r="D30" s="16" t="s">
        <v>15</v>
      </c>
      <c r="E30" s="16" t="s">
        <v>16</v>
      </c>
      <c r="F30" s="17" t="n">
        <v>64.5</v>
      </c>
      <c r="G30" s="17" t="n">
        <f aca="false">F30*0.5</f>
        <v>32.25</v>
      </c>
      <c r="H30" s="18" t="n">
        <v>77</v>
      </c>
      <c r="I30" s="17" t="n">
        <f aca="false">H30*0.5</f>
        <v>38.5</v>
      </c>
      <c r="J30" s="17" t="n">
        <f aca="false">F30+H30</f>
        <v>141.5</v>
      </c>
      <c r="K30" s="17" t="n">
        <f aca="false">G30+I30</f>
        <v>70.75</v>
      </c>
      <c r="L30" s="16"/>
    </row>
    <row r="31" customFormat="false" ht="24.95" hidden="false" customHeight="true" outlineLevel="0" collapsed="false">
      <c r="A31" s="31" t="n">
        <v>29</v>
      </c>
      <c r="B31" s="15" t="s">
        <v>72</v>
      </c>
      <c r="C31" s="16" t="s">
        <v>73</v>
      </c>
      <c r="D31" s="16" t="s">
        <v>15</v>
      </c>
      <c r="E31" s="16" t="s">
        <v>16</v>
      </c>
      <c r="F31" s="17" t="n">
        <v>69</v>
      </c>
      <c r="G31" s="17" t="n">
        <f aca="false">F31*0.5</f>
        <v>34.5</v>
      </c>
      <c r="H31" s="18" t="n">
        <v>72</v>
      </c>
      <c r="I31" s="17" t="n">
        <f aca="false">H31*0.5</f>
        <v>36</v>
      </c>
      <c r="J31" s="17" t="n">
        <f aca="false">F31+H31</f>
        <v>141</v>
      </c>
      <c r="K31" s="17" t="n">
        <f aca="false">G31+I31</f>
        <v>70.5</v>
      </c>
      <c r="L31" s="16"/>
    </row>
    <row r="32" customFormat="false" ht="24.95" hidden="false" customHeight="true" outlineLevel="0" collapsed="false">
      <c r="A32" s="31" t="n">
        <v>30</v>
      </c>
      <c r="B32" s="15" t="s">
        <v>74</v>
      </c>
      <c r="C32" s="16" t="s">
        <v>75</v>
      </c>
      <c r="D32" s="16" t="s">
        <v>15</v>
      </c>
      <c r="E32" s="16" t="s">
        <v>16</v>
      </c>
      <c r="F32" s="17" t="n">
        <v>66</v>
      </c>
      <c r="G32" s="17" t="n">
        <f aca="false">F32*0.5</f>
        <v>33</v>
      </c>
      <c r="H32" s="18" t="n">
        <v>75</v>
      </c>
      <c r="I32" s="17" t="n">
        <f aca="false">H32*0.5</f>
        <v>37.5</v>
      </c>
      <c r="J32" s="17" t="n">
        <f aca="false">F32+H32</f>
        <v>141</v>
      </c>
      <c r="K32" s="17" t="n">
        <f aca="false">G32+I32</f>
        <v>70.5</v>
      </c>
      <c r="L32" s="16"/>
    </row>
    <row r="33" customFormat="false" ht="24.95" hidden="false" customHeight="true" outlineLevel="0" collapsed="false">
      <c r="A33" s="31" t="n">
        <v>31</v>
      </c>
      <c r="B33" s="15" t="s">
        <v>76</v>
      </c>
      <c r="C33" s="16" t="s">
        <v>77</v>
      </c>
      <c r="D33" s="16" t="s">
        <v>15</v>
      </c>
      <c r="E33" s="16" t="s">
        <v>16</v>
      </c>
      <c r="F33" s="17" t="n">
        <v>67.5</v>
      </c>
      <c r="G33" s="17" t="n">
        <f aca="false">F33*0.5</f>
        <v>33.75</v>
      </c>
      <c r="H33" s="18" t="n">
        <v>73</v>
      </c>
      <c r="I33" s="17" t="n">
        <f aca="false">H33*0.5</f>
        <v>36.5</v>
      </c>
      <c r="J33" s="17" t="n">
        <f aca="false">F33+H33</f>
        <v>140.5</v>
      </c>
      <c r="K33" s="17" t="n">
        <f aca="false">G33+I33</f>
        <v>70.25</v>
      </c>
      <c r="L33" s="16"/>
    </row>
    <row r="34" customFormat="false" ht="24.95" hidden="false" customHeight="true" outlineLevel="0" collapsed="false">
      <c r="A34" s="31" t="n">
        <v>32</v>
      </c>
      <c r="B34" s="15" t="s">
        <v>78</v>
      </c>
      <c r="C34" s="16" t="s">
        <v>79</v>
      </c>
      <c r="D34" s="16" t="s">
        <v>15</v>
      </c>
      <c r="E34" s="16" t="s">
        <v>16</v>
      </c>
      <c r="F34" s="17" t="n">
        <v>63.5</v>
      </c>
      <c r="G34" s="17" t="n">
        <f aca="false">F34*0.5</f>
        <v>31.75</v>
      </c>
      <c r="H34" s="18" t="n">
        <v>77</v>
      </c>
      <c r="I34" s="17" t="n">
        <f aca="false">H34*0.5</f>
        <v>38.5</v>
      </c>
      <c r="J34" s="17" t="n">
        <f aca="false">F34+H34</f>
        <v>140.5</v>
      </c>
      <c r="K34" s="17" t="n">
        <f aca="false">G34+I34</f>
        <v>70.25</v>
      </c>
      <c r="L34" s="16"/>
    </row>
    <row r="35" customFormat="false" ht="24.95" hidden="false" customHeight="true" outlineLevel="0" collapsed="false">
      <c r="A35" s="31" t="n">
        <v>33</v>
      </c>
      <c r="B35" s="15" t="s">
        <v>80</v>
      </c>
      <c r="C35" s="16" t="s">
        <v>81</v>
      </c>
      <c r="D35" s="16" t="s">
        <v>15</v>
      </c>
      <c r="E35" s="16" t="s">
        <v>16</v>
      </c>
      <c r="F35" s="17" t="n">
        <v>68</v>
      </c>
      <c r="G35" s="17" t="n">
        <f aca="false">F35*0.5</f>
        <v>34</v>
      </c>
      <c r="H35" s="18" t="n">
        <v>72</v>
      </c>
      <c r="I35" s="17" t="n">
        <f aca="false">H35*0.5</f>
        <v>36</v>
      </c>
      <c r="J35" s="17" t="n">
        <f aca="false">F35+H35</f>
        <v>140</v>
      </c>
      <c r="K35" s="17" t="n">
        <f aca="false">G35+I35</f>
        <v>70</v>
      </c>
      <c r="L35" s="16"/>
    </row>
    <row r="36" customFormat="false" ht="24.95" hidden="false" customHeight="true" outlineLevel="0" collapsed="false">
      <c r="A36" s="31" t="n">
        <v>34</v>
      </c>
      <c r="B36" s="15" t="s">
        <v>82</v>
      </c>
      <c r="C36" s="16" t="s">
        <v>83</v>
      </c>
      <c r="D36" s="16" t="s">
        <v>15</v>
      </c>
      <c r="E36" s="16" t="s">
        <v>16</v>
      </c>
      <c r="F36" s="17" t="n">
        <v>66</v>
      </c>
      <c r="G36" s="17" t="n">
        <f aca="false">F36*0.5</f>
        <v>33</v>
      </c>
      <c r="H36" s="18" t="n">
        <v>74</v>
      </c>
      <c r="I36" s="17" t="n">
        <f aca="false">H36*0.5</f>
        <v>37</v>
      </c>
      <c r="J36" s="17" t="n">
        <f aca="false">F36+H36</f>
        <v>140</v>
      </c>
      <c r="K36" s="17" t="n">
        <f aca="false">G36+I36</f>
        <v>70</v>
      </c>
      <c r="L36" s="16"/>
    </row>
    <row r="37" customFormat="false" ht="24.95" hidden="false" customHeight="true" outlineLevel="0" collapsed="false">
      <c r="A37" s="31" t="n">
        <v>35</v>
      </c>
      <c r="B37" s="15" t="s">
        <v>84</v>
      </c>
      <c r="C37" s="16" t="s">
        <v>85</v>
      </c>
      <c r="D37" s="16" t="s">
        <v>15</v>
      </c>
      <c r="E37" s="16" t="s">
        <v>16</v>
      </c>
      <c r="F37" s="17" t="n">
        <v>67.5</v>
      </c>
      <c r="G37" s="17" t="n">
        <f aca="false">F37*0.5</f>
        <v>33.75</v>
      </c>
      <c r="H37" s="18" t="n">
        <v>72</v>
      </c>
      <c r="I37" s="17" t="n">
        <f aca="false">H37*0.5</f>
        <v>36</v>
      </c>
      <c r="J37" s="17" t="n">
        <f aca="false">F37+H37</f>
        <v>139.5</v>
      </c>
      <c r="K37" s="17" t="n">
        <f aca="false">G37+I37</f>
        <v>69.75</v>
      </c>
      <c r="L37" s="16"/>
    </row>
    <row r="38" customFormat="false" ht="24.95" hidden="false" customHeight="true" outlineLevel="0" collapsed="false">
      <c r="A38" s="31" t="n">
        <v>36</v>
      </c>
      <c r="B38" s="15" t="s">
        <v>86</v>
      </c>
      <c r="C38" s="16" t="s">
        <v>87</v>
      </c>
      <c r="D38" s="16" t="s">
        <v>15</v>
      </c>
      <c r="E38" s="16" t="s">
        <v>16</v>
      </c>
      <c r="F38" s="17" t="n">
        <v>65.5</v>
      </c>
      <c r="G38" s="17" t="n">
        <f aca="false">F38*0.5</f>
        <v>32.75</v>
      </c>
      <c r="H38" s="18" t="n">
        <v>74</v>
      </c>
      <c r="I38" s="17" t="n">
        <f aca="false">H38*0.5</f>
        <v>37</v>
      </c>
      <c r="J38" s="17" t="n">
        <f aca="false">F38+H38</f>
        <v>139.5</v>
      </c>
      <c r="K38" s="17" t="n">
        <f aca="false">G38+I38</f>
        <v>69.75</v>
      </c>
      <c r="L38" s="16"/>
    </row>
    <row r="39" customFormat="false" ht="24.95" hidden="false" customHeight="true" outlineLevel="0" collapsed="false">
      <c r="A39" s="31" t="n">
        <v>37</v>
      </c>
      <c r="B39" s="15" t="s">
        <v>88</v>
      </c>
      <c r="C39" s="16" t="s">
        <v>89</v>
      </c>
      <c r="D39" s="16" t="s">
        <v>15</v>
      </c>
      <c r="E39" s="16" t="s">
        <v>16</v>
      </c>
      <c r="F39" s="17" t="n">
        <v>64.5</v>
      </c>
      <c r="G39" s="17" t="n">
        <f aca="false">F39*0.5</f>
        <v>32.25</v>
      </c>
      <c r="H39" s="18" t="n">
        <v>75</v>
      </c>
      <c r="I39" s="17" t="n">
        <f aca="false">H39*0.5</f>
        <v>37.5</v>
      </c>
      <c r="J39" s="17" t="n">
        <f aca="false">F39+H39</f>
        <v>139.5</v>
      </c>
      <c r="K39" s="17" t="n">
        <f aca="false">G39+I39</f>
        <v>69.75</v>
      </c>
      <c r="L39" s="16"/>
    </row>
    <row r="40" customFormat="false" ht="24.95" hidden="false" customHeight="true" outlineLevel="0" collapsed="false">
      <c r="A40" s="31" t="n">
        <v>38</v>
      </c>
      <c r="B40" s="15" t="s">
        <v>90</v>
      </c>
      <c r="C40" s="16" t="s">
        <v>91</v>
      </c>
      <c r="D40" s="16" t="s">
        <v>15</v>
      </c>
      <c r="E40" s="16" t="s">
        <v>16</v>
      </c>
      <c r="F40" s="17" t="n">
        <v>65</v>
      </c>
      <c r="G40" s="17" t="n">
        <f aca="false">F40*0.5</f>
        <v>32.5</v>
      </c>
      <c r="H40" s="18" t="n">
        <v>74</v>
      </c>
      <c r="I40" s="17" t="n">
        <f aca="false">H40*0.5</f>
        <v>37</v>
      </c>
      <c r="J40" s="17" t="n">
        <f aca="false">F40+H40</f>
        <v>139</v>
      </c>
      <c r="K40" s="17" t="n">
        <f aca="false">G40+I40</f>
        <v>69.5</v>
      </c>
      <c r="L40" s="16"/>
    </row>
    <row r="41" customFormat="false" ht="24.95" hidden="false" customHeight="true" outlineLevel="0" collapsed="false">
      <c r="A41" s="31" t="n">
        <v>39</v>
      </c>
      <c r="B41" s="15" t="s">
        <v>92</v>
      </c>
      <c r="C41" s="16" t="s">
        <v>93</v>
      </c>
      <c r="D41" s="16" t="s">
        <v>15</v>
      </c>
      <c r="E41" s="16" t="s">
        <v>16</v>
      </c>
      <c r="F41" s="17" t="n">
        <v>61</v>
      </c>
      <c r="G41" s="17" t="n">
        <f aca="false">F41*0.5</f>
        <v>30.5</v>
      </c>
      <c r="H41" s="18" t="n">
        <v>78</v>
      </c>
      <c r="I41" s="17" t="n">
        <f aca="false">H41*0.5</f>
        <v>39</v>
      </c>
      <c r="J41" s="17" t="n">
        <f aca="false">F41+H41</f>
        <v>139</v>
      </c>
      <c r="K41" s="17" t="n">
        <f aca="false">G41+I41</f>
        <v>69.5</v>
      </c>
      <c r="L41" s="16"/>
    </row>
    <row r="42" customFormat="false" ht="24.95" hidden="false" customHeight="true" outlineLevel="0" collapsed="false">
      <c r="A42" s="31" t="n">
        <v>40</v>
      </c>
      <c r="B42" s="15" t="s">
        <v>94</v>
      </c>
      <c r="C42" s="16" t="s">
        <v>95</v>
      </c>
      <c r="D42" s="16" t="s">
        <v>15</v>
      </c>
      <c r="E42" s="16" t="s">
        <v>16</v>
      </c>
      <c r="F42" s="17" t="n">
        <v>61</v>
      </c>
      <c r="G42" s="17" t="n">
        <f aca="false">F42*0.5</f>
        <v>30.5</v>
      </c>
      <c r="H42" s="18" t="n">
        <v>78</v>
      </c>
      <c r="I42" s="17" t="n">
        <f aca="false">H42*0.5</f>
        <v>39</v>
      </c>
      <c r="J42" s="17" t="n">
        <f aca="false">F42+H42</f>
        <v>139</v>
      </c>
      <c r="K42" s="17" t="n">
        <f aca="false">G42+I42</f>
        <v>69.5</v>
      </c>
      <c r="L42" s="16"/>
    </row>
    <row r="43" customFormat="false" ht="24.95" hidden="false" customHeight="true" outlineLevel="0" collapsed="false">
      <c r="A43" s="31" t="n">
        <v>41</v>
      </c>
      <c r="B43" s="15" t="s">
        <v>96</v>
      </c>
      <c r="C43" s="16" t="s">
        <v>97</v>
      </c>
      <c r="D43" s="16" t="s">
        <v>15</v>
      </c>
      <c r="E43" s="16" t="s">
        <v>16</v>
      </c>
      <c r="F43" s="17" t="n">
        <v>66.5</v>
      </c>
      <c r="G43" s="17" t="n">
        <f aca="false">F43*0.5</f>
        <v>33.25</v>
      </c>
      <c r="H43" s="18" t="n">
        <v>72</v>
      </c>
      <c r="I43" s="17" t="n">
        <f aca="false">H43*0.5</f>
        <v>36</v>
      </c>
      <c r="J43" s="17" t="n">
        <f aca="false">F43+H43</f>
        <v>138.5</v>
      </c>
      <c r="K43" s="17" t="n">
        <f aca="false">G43+I43</f>
        <v>69.25</v>
      </c>
      <c r="L43" s="16"/>
    </row>
    <row r="44" customFormat="false" ht="24.95" hidden="false" customHeight="true" outlineLevel="0" collapsed="false">
      <c r="A44" s="31" t="n">
        <v>42</v>
      </c>
      <c r="B44" s="15" t="s">
        <v>98</v>
      </c>
      <c r="C44" s="16" t="s">
        <v>99</v>
      </c>
      <c r="D44" s="16" t="s">
        <v>15</v>
      </c>
      <c r="E44" s="16" t="s">
        <v>16</v>
      </c>
      <c r="F44" s="17" t="n">
        <v>66.5</v>
      </c>
      <c r="G44" s="17" t="n">
        <f aca="false">F44*0.5</f>
        <v>33.25</v>
      </c>
      <c r="H44" s="18" t="n">
        <v>72</v>
      </c>
      <c r="I44" s="17" t="n">
        <f aca="false">H44*0.5</f>
        <v>36</v>
      </c>
      <c r="J44" s="17" t="n">
        <f aca="false">F44+H44</f>
        <v>138.5</v>
      </c>
      <c r="K44" s="17" t="n">
        <f aca="false">G44+I44</f>
        <v>69.25</v>
      </c>
      <c r="L44" s="16"/>
    </row>
    <row r="45" customFormat="false" ht="24.95" hidden="false" customHeight="true" outlineLevel="0" collapsed="false">
      <c r="A45" s="31" t="n">
        <v>43</v>
      </c>
      <c r="B45" s="15" t="s">
        <v>100</v>
      </c>
      <c r="C45" s="16" t="s">
        <v>101</v>
      </c>
      <c r="D45" s="16" t="s">
        <v>15</v>
      </c>
      <c r="E45" s="16" t="s">
        <v>16</v>
      </c>
      <c r="F45" s="17" t="n">
        <v>63.5</v>
      </c>
      <c r="G45" s="17" t="n">
        <f aca="false">F45*0.5</f>
        <v>31.75</v>
      </c>
      <c r="H45" s="18" t="n">
        <v>75</v>
      </c>
      <c r="I45" s="17" t="n">
        <f aca="false">H45*0.5</f>
        <v>37.5</v>
      </c>
      <c r="J45" s="17" t="n">
        <f aca="false">F45+H45</f>
        <v>138.5</v>
      </c>
      <c r="K45" s="17" t="n">
        <f aca="false">G45+I45</f>
        <v>69.25</v>
      </c>
      <c r="L45" s="16"/>
    </row>
    <row r="46" customFormat="false" ht="24.95" hidden="false" customHeight="true" outlineLevel="0" collapsed="false">
      <c r="A46" s="31" t="n">
        <v>44</v>
      </c>
      <c r="B46" s="15" t="s">
        <v>102</v>
      </c>
      <c r="C46" s="16" t="s">
        <v>103</v>
      </c>
      <c r="D46" s="16" t="s">
        <v>15</v>
      </c>
      <c r="E46" s="16" t="s">
        <v>16</v>
      </c>
      <c r="F46" s="17" t="n">
        <v>57.5</v>
      </c>
      <c r="G46" s="17" t="n">
        <f aca="false">F46*0.5</f>
        <v>28.75</v>
      </c>
      <c r="H46" s="18" t="n">
        <v>81</v>
      </c>
      <c r="I46" s="17" t="n">
        <f aca="false">H46*0.5</f>
        <v>40.5</v>
      </c>
      <c r="J46" s="17" t="n">
        <f aca="false">F46+H46</f>
        <v>138.5</v>
      </c>
      <c r="K46" s="17" t="n">
        <f aca="false">G46+I46</f>
        <v>69.25</v>
      </c>
      <c r="L46" s="16"/>
    </row>
    <row r="47" customFormat="false" ht="24.95" hidden="false" customHeight="true" outlineLevel="0" collapsed="false">
      <c r="A47" s="31" t="n">
        <v>45</v>
      </c>
      <c r="B47" s="15" t="s">
        <v>104</v>
      </c>
      <c r="C47" s="16" t="s">
        <v>105</v>
      </c>
      <c r="D47" s="16" t="s">
        <v>15</v>
      </c>
      <c r="E47" s="16" t="s">
        <v>16</v>
      </c>
      <c r="F47" s="17" t="n">
        <v>65</v>
      </c>
      <c r="G47" s="17" t="n">
        <f aca="false">F47*0.5</f>
        <v>32.5</v>
      </c>
      <c r="H47" s="18" t="n">
        <v>73</v>
      </c>
      <c r="I47" s="17" t="n">
        <f aca="false">H47*0.5</f>
        <v>36.5</v>
      </c>
      <c r="J47" s="17" t="n">
        <f aca="false">F47+H47</f>
        <v>138</v>
      </c>
      <c r="K47" s="17" t="n">
        <f aca="false">G47+I47</f>
        <v>69</v>
      </c>
      <c r="L47" s="16"/>
    </row>
    <row r="48" customFormat="false" ht="24.95" hidden="false" customHeight="true" outlineLevel="0" collapsed="false">
      <c r="A48" s="31" t="n">
        <v>46</v>
      </c>
      <c r="B48" s="15" t="s">
        <v>106</v>
      </c>
      <c r="C48" s="16" t="s">
        <v>107</v>
      </c>
      <c r="D48" s="16" t="s">
        <v>15</v>
      </c>
      <c r="E48" s="16" t="s">
        <v>16</v>
      </c>
      <c r="F48" s="17" t="n">
        <v>61</v>
      </c>
      <c r="G48" s="17" t="n">
        <f aca="false">F48*0.5</f>
        <v>30.5</v>
      </c>
      <c r="H48" s="18" t="n">
        <v>77</v>
      </c>
      <c r="I48" s="17" t="n">
        <f aca="false">H48*0.5</f>
        <v>38.5</v>
      </c>
      <c r="J48" s="17" t="n">
        <f aca="false">F48+H48</f>
        <v>138</v>
      </c>
      <c r="K48" s="17" t="n">
        <f aca="false">G48+I48</f>
        <v>69</v>
      </c>
      <c r="L48" s="16"/>
    </row>
    <row r="49" customFormat="false" ht="24.95" hidden="false" customHeight="true" outlineLevel="0" collapsed="false">
      <c r="A49" s="31" t="n">
        <v>47</v>
      </c>
      <c r="B49" s="15" t="s">
        <v>108</v>
      </c>
      <c r="C49" s="16" t="s">
        <v>109</v>
      </c>
      <c r="D49" s="16" t="s">
        <v>15</v>
      </c>
      <c r="E49" s="16" t="s">
        <v>16</v>
      </c>
      <c r="F49" s="17" t="n">
        <v>60</v>
      </c>
      <c r="G49" s="17" t="n">
        <f aca="false">F49*0.5</f>
        <v>30</v>
      </c>
      <c r="H49" s="18" t="n">
        <v>78</v>
      </c>
      <c r="I49" s="17" t="n">
        <f aca="false">H49*0.5</f>
        <v>39</v>
      </c>
      <c r="J49" s="17" t="n">
        <f aca="false">F49+H49</f>
        <v>138</v>
      </c>
      <c r="K49" s="17" t="n">
        <f aca="false">G49+I49</f>
        <v>69</v>
      </c>
      <c r="L49" s="16"/>
    </row>
    <row r="50" customFormat="false" ht="24.95" hidden="false" customHeight="true" outlineLevel="0" collapsed="false">
      <c r="A50" s="31" t="n">
        <v>48</v>
      </c>
      <c r="B50" s="15" t="s">
        <v>110</v>
      </c>
      <c r="C50" s="16" t="s">
        <v>111</v>
      </c>
      <c r="D50" s="16" t="s">
        <v>15</v>
      </c>
      <c r="E50" s="16" t="s">
        <v>16</v>
      </c>
      <c r="F50" s="17" t="n">
        <v>67.5</v>
      </c>
      <c r="G50" s="17" t="n">
        <f aca="false">F50*0.5</f>
        <v>33.75</v>
      </c>
      <c r="H50" s="18" t="n">
        <v>70</v>
      </c>
      <c r="I50" s="17" t="n">
        <f aca="false">H50*0.5</f>
        <v>35</v>
      </c>
      <c r="J50" s="17" t="n">
        <f aca="false">F50+H50</f>
        <v>137.5</v>
      </c>
      <c r="K50" s="17" t="n">
        <f aca="false">G50+I50</f>
        <v>68.75</v>
      </c>
      <c r="L50" s="16"/>
    </row>
    <row r="51" customFormat="false" ht="24.95" hidden="false" customHeight="true" outlineLevel="0" collapsed="false">
      <c r="A51" s="31" t="n">
        <v>49</v>
      </c>
      <c r="B51" s="15" t="s">
        <v>112</v>
      </c>
      <c r="C51" s="16" t="s">
        <v>113</v>
      </c>
      <c r="D51" s="16" t="s">
        <v>15</v>
      </c>
      <c r="E51" s="16" t="s">
        <v>16</v>
      </c>
      <c r="F51" s="17" t="n">
        <v>74</v>
      </c>
      <c r="G51" s="17" t="n">
        <f aca="false">F51*0.5</f>
        <v>37</v>
      </c>
      <c r="H51" s="18" t="n">
        <v>63</v>
      </c>
      <c r="I51" s="17" t="n">
        <f aca="false">H51*0.5</f>
        <v>31.5</v>
      </c>
      <c r="J51" s="17" t="n">
        <f aca="false">F51+H51</f>
        <v>137</v>
      </c>
      <c r="K51" s="17" t="n">
        <f aca="false">G51+I51</f>
        <v>68.5</v>
      </c>
      <c r="L51" s="16"/>
    </row>
    <row r="52" customFormat="false" ht="24.95" hidden="false" customHeight="true" outlineLevel="0" collapsed="false">
      <c r="A52" s="31" t="n">
        <v>50</v>
      </c>
      <c r="B52" s="15" t="s">
        <v>114</v>
      </c>
      <c r="C52" s="16" t="s">
        <v>115</v>
      </c>
      <c r="D52" s="16" t="s">
        <v>15</v>
      </c>
      <c r="E52" s="16" t="s">
        <v>16</v>
      </c>
      <c r="F52" s="17" t="n">
        <v>65</v>
      </c>
      <c r="G52" s="17" t="n">
        <f aca="false">F52*0.5</f>
        <v>32.5</v>
      </c>
      <c r="H52" s="18" t="n">
        <v>72</v>
      </c>
      <c r="I52" s="17" t="n">
        <f aca="false">H52*0.5</f>
        <v>36</v>
      </c>
      <c r="J52" s="17" t="n">
        <f aca="false">F52+H52</f>
        <v>137</v>
      </c>
      <c r="K52" s="17" t="n">
        <f aca="false">G52+I52</f>
        <v>68.5</v>
      </c>
      <c r="L52" s="16"/>
    </row>
    <row r="53" customFormat="false" ht="24.95" hidden="false" customHeight="true" outlineLevel="0" collapsed="false">
      <c r="A53" s="31" t="n">
        <v>51</v>
      </c>
      <c r="B53" s="15" t="s">
        <v>116</v>
      </c>
      <c r="C53" s="16" t="s">
        <v>117</v>
      </c>
      <c r="D53" s="16" t="s">
        <v>15</v>
      </c>
      <c r="E53" s="16" t="s">
        <v>16</v>
      </c>
      <c r="F53" s="17" t="n">
        <v>63</v>
      </c>
      <c r="G53" s="17" t="n">
        <f aca="false">F53*0.5</f>
        <v>31.5</v>
      </c>
      <c r="H53" s="18" t="n">
        <v>74</v>
      </c>
      <c r="I53" s="17" t="n">
        <f aca="false">H53*0.5</f>
        <v>37</v>
      </c>
      <c r="J53" s="17" t="n">
        <f aca="false">F53+H53</f>
        <v>137</v>
      </c>
      <c r="K53" s="17" t="n">
        <f aca="false">G53+I53</f>
        <v>68.5</v>
      </c>
      <c r="L53" s="16"/>
    </row>
    <row r="54" customFormat="false" ht="24.95" hidden="false" customHeight="true" outlineLevel="0" collapsed="false">
      <c r="A54" s="31" t="n">
        <v>52</v>
      </c>
      <c r="B54" s="15" t="s">
        <v>118</v>
      </c>
      <c r="C54" s="16" t="s">
        <v>119</v>
      </c>
      <c r="D54" s="16" t="s">
        <v>15</v>
      </c>
      <c r="E54" s="16" t="s">
        <v>16</v>
      </c>
      <c r="F54" s="17" t="n">
        <v>63</v>
      </c>
      <c r="G54" s="17" t="n">
        <f aca="false">F54*0.5</f>
        <v>31.5</v>
      </c>
      <c r="H54" s="18" t="n">
        <v>73</v>
      </c>
      <c r="I54" s="17" t="n">
        <f aca="false">H54*0.5</f>
        <v>36.5</v>
      </c>
      <c r="J54" s="17" t="n">
        <f aca="false">F54+H54</f>
        <v>136</v>
      </c>
      <c r="K54" s="17" t="n">
        <f aca="false">G54+I54</f>
        <v>68</v>
      </c>
      <c r="L54" s="16"/>
    </row>
    <row r="55" customFormat="false" ht="24.95" hidden="false" customHeight="true" outlineLevel="0" collapsed="false">
      <c r="A55" s="31" t="n">
        <v>53</v>
      </c>
      <c r="B55" s="15" t="s">
        <v>120</v>
      </c>
      <c r="C55" s="16" t="s">
        <v>121</v>
      </c>
      <c r="D55" s="16" t="s">
        <v>15</v>
      </c>
      <c r="E55" s="16" t="s">
        <v>16</v>
      </c>
      <c r="F55" s="17" t="n">
        <v>62</v>
      </c>
      <c r="G55" s="17" t="n">
        <f aca="false">F55*0.5</f>
        <v>31</v>
      </c>
      <c r="H55" s="18" t="n">
        <v>74</v>
      </c>
      <c r="I55" s="17" t="n">
        <f aca="false">H55*0.5</f>
        <v>37</v>
      </c>
      <c r="J55" s="17" t="n">
        <f aca="false">F55+H55</f>
        <v>136</v>
      </c>
      <c r="K55" s="17" t="n">
        <f aca="false">G55+I55</f>
        <v>68</v>
      </c>
      <c r="L55" s="16"/>
    </row>
    <row r="56" customFormat="false" ht="24.95" hidden="false" customHeight="true" outlineLevel="0" collapsed="false">
      <c r="A56" s="31" t="n">
        <v>54</v>
      </c>
      <c r="B56" s="15" t="s">
        <v>122</v>
      </c>
      <c r="C56" s="16" t="s">
        <v>123</v>
      </c>
      <c r="D56" s="16" t="s">
        <v>15</v>
      </c>
      <c r="E56" s="16" t="s">
        <v>16</v>
      </c>
      <c r="F56" s="17" t="n">
        <v>61</v>
      </c>
      <c r="G56" s="17" t="n">
        <f aca="false">F56*0.5</f>
        <v>30.5</v>
      </c>
      <c r="H56" s="18" t="n">
        <v>75</v>
      </c>
      <c r="I56" s="17" t="n">
        <f aca="false">H56*0.5</f>
        <v>37.5</v>
      </c>
      <c r="J56" s="17" t="n">
        <f aca="false">F56+H56</f>
        <v>136</v>
      </c>
      <c r="K56" s="17" t="n">
        <f aca="false">G56+I56</f>
        <v>68</v>
      </c>
      <c r="L56" s="16"/>
    </row>
    <row r="57" customFormat="false" ht="24.95" hidden="false" customHeight="true" outlineLevel="0" collapsed="false">
      <c r="A57" s="31" t="n">
        <v>55</v>
      </c>
      <c r="B57" s="15" t="s">
        <v>124</v>
      </c>
      <c r="C57" s="16" t="s">
        <v>125</v>
      </c>
      <c r="D57" s="16" t="s">
        <v>15</v>
      </c>
      <c r="E57" s="16" t="s">
        <v>16</v>
      </c>
      <c r="F57" s="17" t="n">
        <v>59</v>
      </c>
      <c r="G57" s="17" t="n">
        <f aca="false">F57*0.5</f>
        <v>29.5</v>
      </c>
      <c r="H57" s="18" t="n">
        <v>77</v>
      </c>
      <c r="I57" s="17" t="n">
        <f aca="false">H57*0.5</f>
        <v>38.5</v>
      </c>
      <c r="J57" s="17" t="n">
        <f aca="false">F57+H57</f>
        <v>136</v>
      </c>
      <c r="K57" s="17" t="n">
        <f aca="false">G57+I57</f>
        <v>68</v>
      </c>
      <c r="L57" s="16"/>
    </row>
    <row r="58" customFormat="false" ht="24.95" hidden="false" customHeight="true" outlineLevel="0" collapsed="false">
      <c r="A58" s="31" t="n">
        <v>56</v>
      </c>
      <c r="B58" s="15" t="s">
        <v>126</v>
      </c>
      <c r="C58" s="16" t="s">
        <v>127</v>
      </c>
      <c r="D58" s="16" t="s">
        <v>15</v>
      </c>
      <c r="E58" s="16" t="s">
        <v>16</v>
      </c>
      <c r="F58" s="17" t="n">
        <v>66.5</v>
      </c>
      <c r="G58" s="17" t="n">
        <f aca="false">F58*0.5</f>
        <v>33.25</v>
      </c>
      <c r="H58" s="18" t="n">
        <v>69</v>
      </c>
      <c r="I58" s="17" t="n">
        <f aca="false">H58*0.5</f>
        <v>34.5</v>
      </c>
      <c r="J58" s="17" t="n">
        <f aca="false">F58+H58</f>
        <v>135.5</v>
      </c>
      <c r="K58" s="17" t="n">
        <f aca="false">G58+I58</f>
        <v>67.75</v>
      </c>
      <c r="L58" s="16"/>
    </row>
    <row r="59" customFormat="false" ht="24.95" hidden="false" customHeight="true" outlineLevel="0" collapsed="false">
      <c r="A59" s="31" t="n">
        <v>57</v>
      </c>
      <c r="B59" s="15" t="s">
        <v>128</v>
      </c>
      <c r="C59" s="16" t="s">
        <v>129</v>
      </c>
      <c r="D59" s="16" t="s">
        <v>15</v>
      </c>
      <c r="E59" s="16" t="s">
        <v>16</v>
      </c>
      <c r="F59" s="17" t="n">
        <v>61.5</v>
      </c>
      <c r="G59" s="17" t="n">
        <f aca="false">F59*0.5</f>
        <v>30.75</v>
      </c>
      <c r="H59" s="18" t="n">
        <v>74</v>
      </c>
      <c r="I59" s="17" t="n">
        <f aca="false">H59*0.5</f>
        <v>37</v>
      </c>
      <c r="J59" s="17" t="n">
        <f aca="false">F59+H59</f>
        <v>135.5</v>
      </c>
      <c r="K59" s="17" t="n">
        <f aca="false">G59+I59</f>
        <v>67.75</v>
      </c>
      <c r="L59" s="16"/>
    </row>
    <row r="60" customFormat="false" ht="24.95" hidden="false" customHeight="true" outlineLevel="0" collapsed="false">
      <c r="A60" s="31" t="n">
        <v>58</v>
      </c>
      <c r="B60" s="15" t="s">
        <v>130</v>
      </c>
      <c r="C60" s="16" t="s">
        <v>131</v>
      </c>
      <c r="D60" s="16" t="s">
        <v>15</v>
      </c>
      <c r="E60" s="16" t="s">
        <v>16</v>
      </c>
      <c r="F60" s="17" t="n">
        <v>61.5</v>
      </c>
      <c r="G60" s="17" t="n">
        <f aca="false">F60*0.5</f>
        <v>30.75</v>
      </c>
      <c r="H60" s="18" t="n">
        <v>74</v>
      </c>
      <c r="I60" s="17" t="n">
        <f aca="false">H60*0.5</f>
        <v>37</v>
      </c>
      <c r="J60" s="17" t="n">
        <f aca="false">F60+H60</f>
        <v>135.5</v>
      </c>
      <c r="K60" s="17" t="n">
        <f aca="false">G60+I60</f>
        <v>67.75</v>
      </c>
      <c r="L60" s="16"/>
    </row>
    <row r="61" customFormat="false" ht="24.95" hidden="false" customHeight="true" outlineLevel="0" collapsed="false">
      <c r="A61" s="31" t="n">
        <v>59</v>
      </c>
      <c r="B61" s="15" t="s">
        <v>132</v>
      </c>
      <c r="C61" s="16" t="s">
        <v>133</v>
      </c>
      <c r="D61" s="16" t="s">
        <v>15</v>
      </c>
      <c r="E61" s="16" t="s">
        <v>16</v>
      </c>
      <c r="F61" s="17" t="n">
        <v>57.5</v>
      </c>
      <c r="G61" s="17" t="n">
        <f aca="false">F61*0.5</f>
        <v>28.75</v>
      </c>
      <c r="H61" s="18" t="n">
        <v>78</v>
      </c>
      <c r="I61" s="17" t="n">
        <f aca="false">H61*0.5</f>
        <v>39</v>
      </c>
      <c r="J61" s="17" t="n">
        <f aca="false">F61+H61</f>
        <v>135.5</v>
      </c>
      <c r="K61" s="17" t="n">
        <f aca="false">G61+I61</f>
        <v>67.75</v>
      </c>
      <c r="L61" s="16"/>
    </row>
    <row r="62" customFormat="false" ht="24.95" hidden="false" customHeight="true" outlineLevel="0" collapsed="false">
      <c r="A62" s="31" t="n">
        <v>60</v>
      </c>
      <c r="B62" s="15" t="s">
        <v>134</v>
      </c>
      <c r="C62" s="16" t="s">
        <v>135</v>
      </c>
      <c r="D62" s="16" t="s">
        <v>15</v>
      </c>
      <c r="E62" s="16" t="s">
        <v>16</v>
      </c>
      <c r="F62" s="17" t="n">
        <v>64.5</v>
      </c>
      <c r="G62" s="17" t="n">
        <f aca="false">F62*0.5</f>
        <v>32.25</v>
      </c>
      <c r="H62" s="18" t="n">
        <v>70</v>
      </c>
      <c r="I62" s="17" t="n">
        <f aca="false">H62*0.5</f>
        <v>35</v>
      </c>
      <c r="J62" s="17" t="n">
        <f aca="false">F62+H62</f>
        <v>134.5</v>
      </c>
      <c r="K62" s="17" t="n">
        <f aca="false">G62+I62</f>
        <v>67.25</v>
      </c>
      <c r="L62" s="16"/>
    </row>
    <row r="63" customFormat="false" ht="24.95" hidden="false" customHeight="true" outlineLevel="0" collapsed="false">
      <c r="A63" s="31" t="n">
        <v>61</v>
      </c>
      <c r="B63" s="15" t="s">
        <v>136</v>
      </c>
      <c r="C63" s="16" t="s">
        <v>137</v>
      </c>
      <c r="D63" s="16" t="s">
        <v>15</v>
      </c>
      <c r="E63" s="16" t="s">
        <v>16</v>
      </c>
      <c r="F63" s="17" t="n">
        <v>62.5</v>
      </c>
      <c r="G63" s="17" t="n">
        <f aca="false">F63*0.5</f>
        <v>31.25</v>
      </c>
      <c r="H63" s="18" t="n">
        <v>72</v>
      </c>
      <c r="I63" s="17" t="n">
        <f aca="false">H63*0.5</f>
        <v>36</v>
      </c>
      <c r="J63" s="17" t="n">
        <f aca="false">F63+H63</f>
        <v>134.5</v>
      </c>
      <c r="K63" s="17" t="n">
        <f aca="false">G63+I63</f>
        <v>67.25</v>
      </c>
      <c r="L63" s="16"/>
    </row>
    <row r="64" customFormat="false" ht="24.95" hidden="false" customHeight="true" outlineLevel="0" collapsed="false">
      <c r="A64" s="31" t="n">
        <v>62</v>
      </c>
      <c r="B64" s="15" t="s">
        <v>138</v>
      </c>
      <c r="C64" s="16" t="s">
        <v>139</v>
      </c>
      <c r="D64" s="16" t="s">
        <v>15</v>
      </c>
      <c r="E64" s="16" t="s">
        <v>16</v>
      </c>
      <c r="F64" s="17" t="n">
        <v>60.5</v>
      </c>
      <c r="G64" s="17" t="n">
        <f aca="false">F64*0.5</f>
        <v>30.25</v>
      </c>
      <c r="H64" s="18" t="n">
        <v>74</v>
      </c>
      <c r="I64" s="17" t="n">
        <f aca="false">H64*0.5</f>
        <v>37</v>
      </c>
      <c r="J64" s="17" t="n">
        <f aca="false">F64+H64</f>
        <v>134.5</v>
      </c>
      <c r="K64" s="17" t="n">
        <f aca="false">G64+I64</f>
        <v>67.25</v>
      </c>
      <c r="L64" s="16"/>
    </row>
    <row r="65" customFormat="false" ht="24.95" hidden="false" customHeight="true" outlineLevel="0" collapsed="false">
      <c r="A65" s="31" t="n">
        <v>63</v>
      </c>
      <c r="B65" s="15" t="s">
        <v>140</v>
      </c>
      <c r="C65" s="16" t="s">
        <v>141</v>
      </c>
      <c r="D65" s="16" t="s">
        <v>15</v>
      </c>
      <c r="E65" s="16" t="s">
        <v>16</v>
      </c>
      <c r="F65" s="17" t="n">
        <v>59</v>
      </c>
      <c r="G65" s="17" t="n">
        <f aca="false">F65*0.5</f>
        <v>29.5</v>
      </c>
      <c r="H65" s="18" t="n">
        <v>75</v>
      </c>
      <c r="I65" s="17" t="n">
        <f aca="false">H65*0.5</f>
        <v>37.5</v>
      </c>
      <c r="J65" s="17" t="n">
        <f aca="false">F65+H65</f>
        <v>134</v>
      </c>
      <c r="K65" s="17" t="n">
        <f aca="false">G65+I65</f>
        <v>67</v>
      </c>
      <c r="L65" s="16"/>
    </row>
    <row r="66" customFormat="false" ht="24.95" hidden="false" customHeight="true" outlineLevel="0" collapsed="false">
      <c r="A66" s="31" t="n">
        <v>64</v>
      </c>
      <c r="B66" s="15" t="s">
        <v>142</v>
      </c>
      <c r="C66" s="16" t="s">
        <v>143</v>
      </c>
      <c r="D66" s="16" t="s">
        <v>15</v>
      </c>
      <c r="E66" s="16" t="s">
        <v>16</v>
      </c>
      <c r="F66" s="17" t="n">
        <v>62.5</v>
      </c>
      <c r="G66" s="17" t="n">
        <f aca="false">F66*0.5</f>
        <v>31.25</v>
      </c>
      <c r="H66" s="18" t="n">
        <v>71</v>
      </c>
      <c r="I66" s="17" t="n">
        <f aca="false">H66*0.5</f>
        <v>35.5</v>
      </c>
      <c r="J66" s="17" t="n">
        <f aca="false">F66+H66</f>
        <v>133.5</v>
      </c>
      <c r="K66" s="17" t="n">
        <f aca="false">G66+I66</f>
        <v>66.75</v>
      </c>
      <c r="L66" s="16"/>
    </row>
    <row r="67" customFormat="false" ht="24.95" hidden="false" customHeight="true" outlineLevel="0" collapsed="false">
      <c r="A67" s="31" t="n">
        <v>65</v>
      </c>
      <c r="B67" s="15" t="s">
        <v>144</v>
      </c>
      <c r="C67" s="16" t="s">
        <v>145</v>
      </c>
      <c r="D67" s="16" t="s">
        <v>15</v>
      </c>
      <c r="E67" s="16" t="s">
        <v>16</v>
      </c>
      <c r="F67" s="17" t="n">
        <v>60.5</v>
      </c>
      <c r="G67" s="17" t="n">
        <f aca="false">F67*0.5</f>
        <v>30.25</v>
      </c>
      <c r="H67" s="18" t="n">
        <v>73</v>
      </c>
      <c r="I67" s="17" t="n">
        <f aca="false">H67*0.5</f>
        <v>36.5</v>
      </c>
      <c r="J67" s="17" t="n">
        <f aca="false">F67+H67</f>
        <v>133.5</v>
      </c>
      <c r="K67" s="17" t="n">
        <f aca="false">G67+I67</f>
        <v>66.75</v>
      </c>
      <c r="L67" s="16"/>
    </row>
    <row r="68" customFormat="false" ht="24.95" hidden="false" customHeight="true" outlineLevel="0" collapsed="false">
      <c r="A68" s="31" t="n">
        <v>66</v>
      </c>
      <c r="B68" s="15" t="s">
        <v>146</v>
      </c>
      <c r="C68" s="16" t="s">
        <v>147</v>
      </c>
      <c r="D68" s="16" t="s">
        <v>15</v>
      </c>
      <c r="E68" s="16" t="s">
        <v>16</v>
      </c>
      <c r="F68" s="17" t="n">
        <v>60.5</v>
      </c>
      <c r="G68" s="17" t="n">
        <f aca="false">F68*0.5</f>
        <v>30.25</v>
      </c>
      <c r="H68" s="18" t="n">
        <v>73</v>
      </c>
      <c r="I68" s="17" t="n">
        <f aca="false">H68*0.5</f>
        <v>36.5</v>
      </c>
      <c r="J68" s="17" t="n">
        <f aca="false">F68+H68</f>
        <v>133.5</v>
      </c>
      <c r="K68" s="17" t="n">
        <f aca="false">G68+I68</f>
        <v>66.75</v>
      </c>
      <c r="L68" s="16"/>
    </row>
    <row r="69" customFormat="false" ht="24.95" hidden="false" customHeight="true" outlineLevel="0" collapsed="false">
      <c r="A69" s="31" t="n">
        <v>67</v>
      </c>
      <c r="B69" s="15" t="s">
        <v>148</v>
      </c>
      <c r="C69" s="16" t="s">
        <v>149</v>
      </c>
      <c r="D69" s="16" t="s">
        <v>15</v>
      </c>
      <c r="E69" s="16" t="s">
        <v>16</v>
      </c>
      <c r="F69" s="17" t="n">
        <v>65</v>
      </c>
      <c r="G69" s="17" t="n">
        <f aca="false">F69*0.5</f>
        <v>32.5</v>
      </c>
      <c r="H69" s="18" t="n">
        <v>68</v>
      </c>
      <c r="I69" s="17" t="n">
        <f aca="false">H69*0.5</f>
        <v>34</v>
      </c>
      <c r="J69" s="17" t="n">
        <f aca="false">F69+H69</f>
        <v>133</v>
      </c>
      <c r="K69" s="17" t="n">
        <f aca="false">G69+I69</f>
        <v>66.5</v>
      </c>
      <c r="L69" s="16"/>
    </row>
    <row r="70" customFormat="false" ht="24.95" hidden="false" customHeight="true" outlineLevel="0" collapsed="false">
      <c r="A70" s="31" t="n">
        <v>68</v>
      </c>
      <c r="B70" s="15" t="s">
        <v>150</v>
      </c>
      <c r="C70" s="16" t="s">
        <v>151</v>
      </c>
      <c r="D70" s="16" t="s">
        <v>15</v>
      </c>
      <c r="E70" s="16" t="s">
        <v>16</v>
      </c>
      <c r="F70" s="17" t="n">
        <v>62</v>
      </c>
      <c r="G70" s="17" t="n">
        <f aca="false">F70*0.5</f>
        <v>31</v>
      </c>
      <c r="H70" s="18" t="n">
        <v>71</v>
      </c>
      <c r="I70" s="17" t="n">
        <f aca="false">H70*0.5</f>
        <v>35.5</v>
      </c>
      <c r="J70" s="17" t="n">
        <f aca="false">F70+H70</f>
        <v>133</v>
      </c>
      <c r="K70" s="17" t="n">
        <f aca="false">G70+I70</f>
        <v>66.5</v>
      </c>
      <c r="L70" s="16"/>
    </row>
    <row r="71" customFormat="false" ht="24.95" hidden="false" customHeight="true" outlineLevel="0" collapsed="false">
      <c r="A71" s="31" t="n">
        <v>69</v>
      </c>
      <c r="B71" s="15" t="s">
        <v>152</v>
      </c>
      <c r="C71" s="16" t="s">
        <v>153</v>
      </c>
      <c r="D71" s="16" t="s">
        <v>15</v>
      </c>
      <c r="E71" s="16" t="s">
        <v>16</v>
      </c>
      <c r="F71" s="17" t="n">
        <v>61</v>
      </c>
      <c r="G71" s="17" t="n">
        <f aca="false">F71*0.5</f>
        <v>30.5</v>
      </c>
      <c r="H71" s="18" t="n">
        <v>72</v>
      </c>
      <c r="I71" s="17" t="n">
        <f aca="false">H71*0.5</f>
        <v>36</v>
      </c>
      <c r="J71" s="17" t="n">
        <f aca="false">F71+H71</f>
        <v>133</v>
      </c>
      <c r="K71" s="17" t="n">
        <f aca="false">G71+I71</f>
        <v>66.5</v>
      </c>
      <c r="L71" s="16"/>
    </row>
    <row r="72" customFormat="false" ht="24.95" hidden="false" customHeight="true" outlineLevel="0" collapsed="false">
      <c r="A72" s="31" t="n">
        <v>70</v>
      </c>
      <c r="B72" s="15" t="s">
        <v>154</v>
      </c>
      <c r="C72" s="16" t="s">
        <v>155</v>
      </c>
      <c r="D72" s="16" t="s">
        <v>15</v>
      </c>
      <c r="E72" s="16" t="s">
        <v>16</v>
      </c>
      <c r="F72" s="17" t="n">
        <v>63.5</v>
      </c>
      <c r="G72" s="17" t="n">
        <f aca="false">F72*0.5</f>
        <v>31.75</v>
      </c>
      <c r="H72" s="18" t="n">
        <v>69</v>
      </c>
      <c r="I72" s="17" t="n">
        <f aca="false">H72*0.5</f>
        <v>34.5</v>
      </c>
      <c r="J72" s="17" t="n">
        <f aca="false">F72+H72</f>
        <v>132.5</v>
      </c>
      <c r="K72" s="17" t="n">
        <f aca="false">G72+I72</f>
        <v>66.25</v>
      </c>
      <c r="L72" s="16"/>
    </row>
    <row r="73" customFormat="false" ht="24.95" hidden="false" customHeight="true" outlineLevel="0" collapsed="false">
      <c r="A73" s="31" t="n">
        <v>71</v>
      </c>
      <c r="B73" s="15" t="s">
        <v>156</v>
      </c>
      <c r="C73" s="16" t="s">
        <v>157</v>
      </c>
      <c r="D73" s="16" t="s">
        <v>15</v>
      </c>
      <c r="E73" s="16" t="s">
        <v>16</v>
      </c>
      <c r="F73" s="17" t="n">
        <v>62.5</v>
      </c>
      <c r="G73" s="17" t="n">
        <f aca="false">F73*0.5</f>
        <v>31.25</v>
      </c>
      <c r="H73" s="18" t="n">
        <v>70</v>
      </c>
      <c r="I73" s="17" t="n">
        <f aca="false">H73*0.5</f>
        <v>35</v>
      </c>
      <c r="J73" s="17" t="n">
        <f aca="false">F73+H73</f>
        <v>132.5</v>
      </c>
      <c r="K73" s="17" t="n">
        <f aca="false">G73+I73</f>
        <v>66.25</v>
      </c>
      <c r="L73" s="16"/>
    </row>
    <row r="74" customFormat="false" ht="24.95" hidden="false" customHeight="true" outlineLevel="0" collapsed="false">
      <c r="A74" s="31" t="n">
        <v>72</v>
      </c>
      <c r="B74" s="15" t="s">
        <v>158</v>
      </c>
      <c r="C74" s="16" t="s">
        <v>159</v>
      </c>
      <c r="D74" s="16" t="s">
        <v>15</v>
      </c>
      <c r="E74" s="16" t="s">
        <v>16</v>
      </c>
      <c r="F74" s="17" t="n">
        <v>61.5</v>
      </c>
      <c r="G74" s="17" t="n">
        <f aca="false">F74*0.5</f>
        <v>30.75</v>
      </c>
      <c r="H74" s="18" t="n">
        <v>71</v>
      </c>
      <c r="I74" s="17" t="n">
        <f aca="false">H74*0.5</f>
        <v>35.5</v>
      </c>
      <c r="J74" s="17" t="n">
        <f aca="false">F74+H74</f>
        <v>132.5</v>
      </c>
      <c r="K74" s="17" t="n">
        <f aca="false">G74+I74</f>
        <v>66.25</v>
      </c>
      <c r="L74" s="16"/>
    </row>
    <row r="75" customFormat="false" ht="24.95" hidden="false" customHeight="true" outlineLevel="0" collapsed="false">
      <c r="A75" s="31" t="n">
        <v>73</v>
      </c>
      <c r="B75" s="15" t="s">
        <v>160</v>
      </c>
      <c r="C75" s="16" t="s">
        <v>161</v>
      </c>
      <c r="D75" s="16" t="s">
        <v>15</v>
      </c>
      <c r="E75" s="16" t="s">
        <v>16</v>
      </c>
      <c r="F75" s="17" t="n">
        <v>60.5</v>
      </c>
      <c r="G75" s="17" t="n">
        <f aca="false">F75*0.5</f>
        <v>30.25</v>
      </c>
      <c r="H75" s="18" t="n">
        <v>72</v>
      </c>
      <c r="I75" s="17" t="n">
        <f aca="false">H75*0.5</f>
        <v>36</v>
      </c>
      <c r="J75" s="17" t="n">
        <f aca="false">F75+H75</f>
        <v>132.5</v>
      </c>
      <c r="K75" s="17" t="n">
        <f aca="false">G75+I75</f>
        <v>66.25</v>
      </c>
      <c r="L75" s="16"/>
    </row>
    <row r="76" customFormat="false" ht="24.95" hidden="false" customHeight="true" outlineLevel="0" collapsed="false">
      <c r="A76" s="31" t="n">
        <v>74</v>
      </c>
      <c r="B76" s="15" t="s">
        <v>162</v>
      </c>
      <c r="C76" s="16" t="s">
        <v>163</v>
      </c>
      <c r="D76" s="16" t="s">
        <v>15</v>
      </c>
      <c r="E76" s="16" t="s">
        <v>16</v>
      </c>
      <c r="F76" s="17" t="n">
        <v>68</v>
      </c>
      <c r="G76" s="17" t="n">
        <f aca="false">F76*0.5</f>
        <v>34</v>
      </c>
      <c r="H76" s="18" t="n">
        <v>64</v>
      </c>
      <c r="I76" s="17" t="n">
        <f aca="false">H76*0.5</f>
        <v>32</v>
      </c>
      <c r="J76" s="17" t="n">
        <f aca="false">F76+H76</f>
        <v>132</v>
      </c>
      <c r="K76" s="17" t="n">
        <f aca="false">G76+I76</f>
        <v>66</v>
      </c>
      <c r="L76" s="16"/>
    </row>
    <row r="77" customFormat="false" ht="24.95" hidden="false" customHeight="true" outlineLevel="0" collapsed="false">
      <c r="A77" s="31" t="n">
        <v>75</v>
      </c>
      <c r="B77" s="15" t="s">
        <v>164</v>
      </c>
      <c r="C77" s="16" t="s">
        <v>165</v>
      </c>
      <c r="D77" s="16" t="s">
        <v>15</v>
      </c>
      <c r="E77" s="16" t="s">
        <v>16</v>
      </c>
      <c r="F77" s="17" t="n">
        <v>62</v>
      </c>
      <c r="G77" s="17" t="n">
        <f aca="false">F77*0.5</f>
        <v>31</v>
      </c>
      <c r="H77" s="18" t="n">
        <v>70</v>
      </c>
      <c r="I77" s="17" t="n">
        <f aca="false">H77*0.5</f>
        <v>35</v>
      </c>
      <c r="J77" s="17" t="n">
        <f aca="false">F77+H77</f>
        <v>132</v>
      </c>
      <c r="K77" s="17" t="n">
        <f aca="false">G77+I77</f>
        <v>66</v>
      </c>
      <c r="L77" s="16"/>
    </row>
    <row r="78" customFormat="false" ht="24.95" hidden="false" customHeight="true" outlineLevel="0" collapsed="false">
      <c r="A78" s="31" t="n">
        <v>76</v>
      </c>
      <c r="B78" s="15" t="s">
        <v>166</v>
      </c>
      <c r="C78" s="16" t="s">
        <v>167</v>
      </c>
      <c r="D78" s="16" t="s">
        <v>15</v>
      </c>
      <c r="E78" s="16" t="s">
        <v>16</v>
      </c>
      <c r="F78" s="17" t="n">
        <v>66.5</v>
      </c>
      <c r="G78" s="17" t="n">
        <f aca="false">F78*0.5</f>
        <v>33.25</v>
      </c>
      <c r="H78" s="18" t="n">
        <v>65</v>
      </c>
      <c r="I78" s="17" t="n">
        <f aca="false">H78*0.5</f>
        <v>32.5</v>
      </c>
      <c r="J78" s="17" t="n">
        <f aca="false">F78+H78</f>
        <v>131.5</v>
      </c>
      <c r="K78" s="17" t="n">
        <f aca="false">G78+I78</f>
        <v>65.75</v>
      </c>
      <c r="L78" s="16"/>
    </row>
    <row r="79" customFormat="false" ht="24.95" hidden="false" customHeight="true" outlineLevel="0" collapsed="false">
      <c r="A79" s="31" t="n">
        <v>77</v>
      </c>
      <c r="B79" s="15" t="s">
        <v>168</v>
      </c>
      <c r="C79" s="16" t="s">
        <v>169</v>
      </c>
      <c r="D79" s="16" t="s">
        <v>15</v>
      </c>
      <c r="E79" s="16" t="s">
        <v>16</v>
      </c>
      <c r="F79" s="17" t="n">
        <v>61.5</v>
      </c>
      <c r="G79" s="17" t="n">
        <f aca="false">F79*0.5</f>
        <v>30.75</v>
      </c>
      <c r="H79" s="18" t="n">
        <v>70</v>
      </c>
      <c r="I79" s="17" t="n">
        <f aca="false">H79*0.5</f>
        <v>35</v>
      </c>
      <c r="J79" s="17" t="n">
        <f aca="false">F79+H79</f>
        <v>131.5</v>
      </c>
      <c r="K79" s="17" t="n">
        <f aca="false">G79+I79</f>
        <v>65.75</v>
      </c>
      <c r="L79" s="16"/>
    </row>
    <row r="80" customFormat="false" ht="24.95" hidden="false" customHeight="true" outlineLevel="0" collapsed="false">
      <c r="A80" s="31" t="n">
        <v>78</v>
      </c>
      <c r="B80" s="15" t="s">
        <v>170</v>
      </c>
      <c r="C80" s="16" t="s">
        <v>171</v>
      </c>
      <c r="D80" s="16" t="s">
        <v>15</v>
      </c>
      <c r="E80" s="16" t="s">
        <v>16</v>
      </c>
      <c r="F80" s="17" t="n">
        <v>57.5</v>
      </c>
      <c r="G80" s="17" t="n">
        <f aca="false">F80*0.5</f>
        <v>28.75</v>
      </c>
      <c r="H80" s="18" t="n">
        <v>74</v>
      </c>
      <c r="I80" s="17" t="n">
        <f aca="false">H80*0.5</f>
        <v>37</v>
      </c>
      <c r="J80" s="17" t="n">
        <f aca="false">F80+H80</f>
        <v>131.5</v>
      </c>
      <c r="K80" s="17" t="n">
        <f aca="false">G80+I80</f>
        <v>65.75</v>
      </c>
      <c r="L80" s="16"/>
    </row>
    <row r="81" customFormat="false" ht="24.95" hidden="false" customHeight="true" outlineLevel="0" collapsed="false">
      <c r="A81" s="31" t="n">
        <v>79</v>
      </c>
      <c r="B81" s="15" t="s">
        <v>172</v>
      </c>
      <c r="C81" s="16" t="s">
        <v>173</v>
      </c>
      <c r="D81" s="16" t="s">
        <v>15</v>
      </c>
      <c r="E81" s="16" t="s">
        <v>16</v>
      </c>
      <c r="F81" s="17" t="n">
        <v>55.5</v>
      </c>
      <c r="G81" s="17" t="n">
        <f aca="false">F81*0.5</f>
        <v>27.75</v>
      </c>
      <c r="H81" s="18" t="n">
        <v>76</v>
      </c>
      <c r="I81" s="17" t="n">
        <f aca="false">H81*0.5</f>
        <v>38</v>
      </c>
      <c r="J81" s="17" t="n">
        <f aca="false">F81+H81</f>
        <v>131.5</v>
      </c>
      <c r="K81" s="17" t="n">
        <f aca="false">G81+I81</f>
        <v>65.75</v>
      </c>
      <c r="L81" s="16"/>
    </row>
    <row r="82" customFormat="false" ht="24.95" hidden="false" customHeight="true" outlineLevel="0" collapsed="false">
      <c r="A82" s="31" t="n">
        <v>80</v>
      </c>
      <c r="B82" s="15" t="s">
        <v>174</v>
      </c>
      <c r="C82" s="16" t="s">
        <v>175</v>
      </c>
      <c r="D82" s="16" t="s">
        <v>15</v>
      </c>
      <c r="E82" s="16" t="s">
        <v>16</v>
      </c>
      <c r="F82" s="17" t="n">
        <v>60</v>
      </c>
      <c r="G82" s="17" t="n">
        <f aca="false">F82*0.5</f>
        <v>30</v>
      </c>
      <c r="H82" s="18" t="n">
        <v>71</v>
      </c>
      <c r="I82" s="17" t="n">
        <f aca="false">H82*0.5</f>
        <v>35.5</v>
      </c>
      <c r="J82" s="17" t="n">
        <f aca="false">F82+H82</f>
        <v>131</v>
      </c>
      <c r="K82" s="17" t="n">
        <f aca="false">G82+I82</f>
        <v>65.5</v>
      </c>
      <c r="L82" s="16"/>
    </row>
    <row r="83" customFormat="false" ht="24.95" hidden="false" customHeight="true" outlineLevel="0" collapsed="false">
      <c r="A83" s="31" t="n">
        <v>81</v>
      </c>
      <c r="B83" s="15" t="s">
        <v>176</v>
      </c>
      <c r="C83" s="16" t="s">
        <v>177</v>
      </c>
      <c r="D83" s="16" t="s">
        <v>15</v>
      </c>
      <c r="E83" s="16" t="s">
        <v>16</v>
      </c>
      <c r="F83" s="17" t="n">
        <v>53</v>
      </c>
      <c r="G83" s="17" t="n">
        <f aca="false">F83*0.5</f>
        <v>26.5</v>
      </c>
      <c r="H83" s="18" t="n">
        <v>78</v>
      </c>
      <c r="I83" s="17" t="n">
        <f aca="false">H83*0.5</f>
        <v>39</v>
      </c>
      <c r="J83" s="17" t="n">
        <f aca="false">F83+H83</f>
        <v>131</v>
      </c>
      <c r="K83" s="17" t="n">
        <f aca="false">G83+I83</f>
        <v>65.5</v>
      </c>
      <c r="L83" s="16"/>
    </row>
    <row r="84" customFormat="false" ht="24.95" hidden="false" customHeight="true" outlineLevel="0" collapsed="false">
      <c r="A84" s="31" t="n">
        <v>82</v>
      </c>
      <c r="B84" s="15" t="s">
        <v>178</v>
      </c>
      <c r="C84" s="16" t="s">
        <v>179</v>
      </c>
      <c r="D84" s="16" t="s">
        <v>15</v>
      </c>
      <c r="E84" s="16" t="s">
        <v>16</v>
      </c>
      <c r="F84" s="17" t="n">
        <v>64.5</v>
      </c>
      <c r="G84" s="17" t="n">
        <f aca="false">F84*0.5</f>
        <v>32.25</v>
      </c>
      <c r="H84" s="18" t="n">
        <v>66</v>
      </c>
      <c r="I84" s="17" t="n">
        <f aca="false">H84*0.5</f>
        <v>33</v>
      </c>
      <c r="J84" s="17" t="n">
        <f aca="false">F84+H84</f>
        <v>130.5</v>
      </c>
      <c r="K84" s="17" t="n">
        <f aca="false">G84+I84</f>
        <v>65.25</v>
      </c>
      <c r="L84" s="16"/>
    </row>
    <row r="85" customFormat="false" ht="24.95" hidden="false" customHeight="true" outlineLevel="0" collapsed="false">
      <c r="A85" s="31" t="n">
        <v>83</v>
      </c>
      <c r="B85" s="15" t="s">
        <v>180</v>
      </c>
      <c r="C85" s="16" t="s">
        <v>181</v>
      </c>
      <c r="D85" s="16" t="s">
        <v>15</v>
      </c>
      <c r="E85" s="16" t="s">
        <v>16</v>
      </c>
      <c r="F85" s="17" t="n">
        <v>60.5</v>
      </c>
      <c r="G85" s="17" t="n">
        <f aca="false">F85*0.5</f>
        <v>30.25</v>
      </c>
      <c r="H85" s="18" t="n">
        <v>70</v>
      </c>
      <c r="I85" s="17" t="n">
        <f aca="false">H85*0.5</f>
        <v>35</v>
      </c>
      <c r="J85" s="17" t="n">
        <f aca="false">F85+H85</f>
        <v>130.5</v>
      </c>
      <c r="K85" s="17" t="n">
        <f aca="false">G85+I85</f>
        <v>65.25</v>
      </c>
      <c r="L85" s="16"/>
    </row>
    <row r="86" customFormat="false" ht="24.95" hidden="false" customHeight="true" outlineLevel="0" collapsed="false">
      <c r="A86" s="31" t="n">
        <v>84</v>
      </c>
      <c r="B86" s="15" t="s">
        <v>182</v>
      </c>
      <c r="C86" s="16" t="s">
        <v>183</v>
      </c>
      <c r="D86" s="16" t="s">
        <v>15</v>
      </c>
      <c r="E86" s="16" t="s">
        <v>16</v>
      </c>
      <c r="F86" s="17" t="n">
        <v>60</v>
      </c>
      <c r="G86" s="17" t="n">
        <f aca="false">F86*0.5</f>
        <v>30</v>
      </c>
      <c r="H86" s="18" t="n">
        <v>70</v>
      </c>
      <c r="I86" s="17" t="n">
        <f aca="false">H86*0.5</f>
        <v>35</v>
      </c>
      <c r="J86" s="17" t="n">
        <f aca="false">F86+H86</f>
        <v>130</v>
      </c>
      <c r="K86" s="17" t="n">
        <f aca="false">G86+I86</f>
        <v>65</v>
      </c>
      <c r="L86" s="16"/>
    </row>
    <row r="87" customFormat="false" ht="24.95" hidden="false" customHeight="true" outlineLevel="0" collapsed="false">
      <c r="A87" s="31" t="n">
        <v>85</v>
      </c>
      <c r="B87" s="15" t="s">
        <v>184</v>
      </c>
      <c r="C87" s="16" t="s">
        <v>185</v>
      </c>
      <c r="D87" s="16" t="s">
        <v>15</v>
      </c>
      <c r="E87" s="16" t="s">
        <v>16</v>
      </c>
      <c r="F87" s="17" t="n">
        <v>60</v>
      </c>
      <c r="G87" s="17" t="n">
        <f aca="false">F87*0.5</f>
        <v>30</v>
      </c>
      <c r="H87" s="18" t="n">
        <v>70</v>
      </c>
      <c r="I87" s="17" t="n">
        <f aca="false">H87*0.5</f>
        <v>35</v>
      </c>
      <c r="J87" s="17" t="n">
        <f aca="false">F87+H87</f>
        <v>130</v>
      </c>
      <c r="K87" s="17" t="n">
        <f aca="false">G87+I87</f>
        <v>65</v>
      </c>
      <c r="L87" s="16"/>
    </row>
    <row r="88" customFormat="false" ht="24.95" hidden="false" customHeight="true" outlineLevel="0" collapsed="false">
      <c r="A88" s="31" t="n">
        <v>86</v>
      </c>
      <c r="B88" s="15" t="s">
        <v>186</v>
      </c>
      <c r="C88" s="16" t="s">
        <v>187</v>
      </c>
      <c r="D88" s="16" t="s">
        <v>15</v>
      </c>
      <c r="E88" s="16" t="s">
        <v>16</v>
      </c>
      <c r="F88" s="17" t="n">
        <v>56</v>
      </c>
      <c r="G88" s="17" t="n">
        <f aca="false">F88*0.5</f>
        <v>28</v>
      </c>
      <c r="H88" s="18" t="n">
        <v>74</v>
      </c>
      <c r="I88" s="17" t="n">
        <f aca="false">H88*0.5</f>
        <v>37</v>
      </c>
      <c r="J88" s="17" t="n">
        <f aca="false">F88+H88</f>
        <v>130</v>
      </c>
      <c r="K88" s="17" t="n">
        <f aca="false">G88+I88</f>
        <v>65</v>
      </c>
      <c r="L88" s="16"/>
    </row>
    <row r="89" customFormat="false" ht="24.95" hidden="false" customHeight="true" outlineLevel="0" collapsed="false">
      <c r="A89" s="31" t="n">
        <v>87</v>
      </c>
      <c r="B89" s="15" t="s">
        <v>188</v>
      </c>
      <c r="C89" s="16" t="s">
        <v>189</v>
      </c>
      <c r="D89" s="16" t="s">
        <v>15</v>
      </c>
      <c r="E89" s="16" t="s">
        <v>16</v>
      </c>
      <c r="F89" s="17" t="n">
        <v>69</v>
      </c>
      <c r="G89" s="17" t="n">
        <f aca="false">F89*0.5</f>
        <v>34.5</v>
      </c>
      <c r="H89" s="18" t="n">
        <v>60</v>
      </c>
      <c r="I89" s="17" t="n">
        <f aca="false">H89*0.5</f>
        <v>30</v>
      </c>
      <c r="J89" s="17" t="n">
        <f aca="false">F89+H89</f>
        <v>129</v>
      </c>
      <c r="K89" s="17" t="n">
        <f aca="false">G89+I89</f>
        <v>64.5</v>
      </c>
      <c r="L89" s="16"/>
    </row>
    <row r="90" customFormat="false" ht="24.95" hidden="false" customHeight="true" outlineLevel="0" collapsed="false">
      <c r="A90" s="31" t="n">
        <v>88</v>
      </c>
      <c r="B90" s="15" t="s">
        <v>190</v>
      </c>
      <c r="C90" s="16" t="s">
        <v>191</v>
      </c>
      <c r="D90" s="16" t="s">
        <v>15</v>
      </c>
      <c r="E90" s="16" t="s">
        <v>16</v>
      </c>
      <c r="F90" s="17" t="n">
        <v>60</v>
      </c>
      <c r="G90" s="17" t="n">
        <f aca="false">F90*0.5</f>
        <v>30</v>
      </c>
      <c r="H90" s="18" t="n">
        <v>69</v>
      </c>
      <c r="I90" s="17" t="n">
        <f aca="false">H90*0.5</f>
        <v>34.5</v>
      </c>
      <c r="J90" s="17" t="n">
        <f aca="false">F90+H90</f>
        <v>129</v>
      </c>
      <c r="K90" s="17" t="n">
        <f aca="false">G90+I90</f>
        <v>64.5</v>
      </c>
      <c r="L90" s="16"/>
    </row>
    <row r="91" customFormat="false" ht="24.95" hidden="false" customHeight="true" outlineLevel="0" collapsed="false">
      <c r="A91" s="31" t="n">
        <v>89</v>
      </c>
      <c r="B91" s="15" t="s">
        <v>192</v>
      </c>
      <c r="C91" s="16" t="s">
        <v>193</v>
      </c>
      <c r="D91" s="16" t="s">
        <v>15</v>
      </c>
      <c r="E91" s="16" t="s">
        <v>16</v>
      </c>
      <c r="F91" s="17" t="n">
        <v>58.5</v>
      </c>
      <c r="G91" s="17" t="n">
        <f aca="false">F91*0.5</f>
        <v>29.25</v>
      </c>
      <c r="H91" s="18" t="n">
        <v>70</v>
      </c>
      <c r="I91" s="17" t="n">
        <f aca="false">H91*0.5</f>
        <v>35</v>
      </c>
      <c r="J91" s="17" t="n">
        <f aca="false">F91+H91</f>
        <v>128.5</v>
      </c>
      <c r="K91" s="17" t="n">
        <f aca="false">G91+I91</f>
        <v>64.25</v>
      </c>
      <c r="L91" s="16"/>
    </row>
    <row r="92" customFormat="false" ht="24.95" hidden="false" customHeight="true" outlineLevel="0" collapsed="false">
      <c r="A92" s="31" t="n">
        <v>90</v>
      </c>
      <c r="B92" s="15" t="s">
        <v>194</v>
      </c>
      <c r="C92" s="16" t="s">
        <v>195</v>
      </c>
      <c r="D92" s="16" t="s">
        <v>15</v>
      </c>
      <c r="E92" s="16" t="s">
        <v>16</v>
      </c>
      <c r="F92" s="17" t="n">
        <v>56.5</v>
      </c>
      <c r="G92" s="17" t="n">
        <f aca="false">F92*0.5</f>
        <v>28.25</v>
      </c>
      <c r="H92" s="18" t="n">
        <v>72</v>
      </c>
      <c r="I92" s="17" t="n">
        <f aca="false">H92*0.5</f>
        <v>36</v>
      </c>
      <c r="J92" s="17" t="n">
        <f aca="false">F92+H92</f>
        <v>128.5</v>
      </c>
      <c r="K92" s="17" t="n">
        <f aca="false">G92+I92</f>
        <v>64.25</v>
      </c>
      <c r="L92" s="16"/>
    </row>
    <row r="93" customFormat="false" ht="24.95" hidden="false" customHeight="true" outlineLevel="0" collapsed="false">
      <c r="A93" s="31" t="n">
        <v>91</v>
      </c>
      <c r="B93" s="15" t="s">
        <v>196</v>
      </c>
      <c r="C93" s="16" t="s">
        <v>197</v>
      </c>
      <c r="D93" s="16" t="s">
        <v>15</v>
      </c>
      <c r="E93" s="16" t="s">
        <v>16</v>
      </c>
      <c r="F93" s="17" t="n">
        <v>60</v>
      </c>
      <c r="G93" s="17" t="n">
        <f aca="false">F93*0.5</f>
        <v>30</v>
      </c>
      <c r="H93" s="18" t="n">
        <v>68</v>
      </c>
      <c r="I93" s="17" t="n">
        <f aca="false">H93*0.5</f>
        <v>34</v>
      </c>
      <c r="J93" s="17" t="n">
        <f aca="false">F93+H93</f>
        <v>128</v>
      </c>
      <c r="K93" s="17" t="n">
        <f aca="false">G93+I93</f>
        <v>64</v>
      </c>
      <c r="L93" s="16"/>
    </row>
    <row r="94" customFormat="false" ht="24.95" hidden="false" customHeight="true" outlineLevel="0" collapsed="false">
      <c r="A94" s="31" t="n">
        <v>92</v>
      </c>
      <c r="B94" s="15" t="s">
        <v>198</v>
      </c>
      <c r="C94" s="16" t="s">
        <v>199</v>
      </c>
      <c r="D94" s="16" t="s">
        <v>15</v>
      </c>
      <c r="E94" s="16" t="s">
        <v>16</v>
      </c>
      <c r="F94" s="17" t="n">
        <v>60</v>
      </c>
      <c r="G94" s="17" t="n">
        <f aca="false">F94*0.5</f>
        <v>30</v>
      </c>
      <c r="H94" s="18" t="n">
        <v>68</v>
      </c>
      <c r="I94" s="17" t="n">
        <f aca="false">H94*0.5</f>
        <v>34</v>
      </c>
      <c r="J94" s="17" t="n">
        <f aca="false">F94+H94</f>
        <v>128</v>
      </c>
      <c r="K94" s="17" t="n">
        <f aca="false">G94+I94</f>
        <v>64</v>
      </c>
      <c r="L94" s="16"/>
    </row>
    <row r="95" customFormat="false" ht="24.95" hidden="false" customHeight="true" outlineLevel="0" collapsed="false">
      <c r="A95" s="31" t="n">
        <v>93</v>
      </c>
      <c r="B95" s="15" t="s">
        <v>200</v>
      </c>
      <c r="C95" s="16" t="s">
        <v>201</v>
      </c>
      <c r="D95" s="16" t="s">
        <v>15</v>
      </c>
      <c r="E95" s="16" t="s">
        <v>16</v>
      </c>
      <c r="F95" s="17" t="n">
        <v>62</v>
      </c>
      <c r="G95" s="17" t="n">
        <f aca="false">F95*0.5</f>
        <v>31</v>
      </c>
      <c r="H95" s="18" t="n">
        <v>65</v>
      </c>
      <c r="I95" s="17" t="n">
        <f aca="false">H95*0.5</f>
        <v>32.5</v>
      </c>
      <c r="J95" s="17" t="n">
        <f aca="false">F95+H95</f>
        <v>127</v>
      </c>
      <c r="K95" s="17" t="n">
        <f aca="false">G95+I95</f>
        <v>63.5</v>
      </c>
      <c r="L95" s="16"/>
    </row>
    <row r="96" customFormat="false" ht="24.95" hidden="false" customHeight="true" outlineLevel="0" collapsed="false">
      <c r="A96" s="31" t="n">
        <v>94</v>
      </c>
      <c r="B96" s="15" t="s">
        <v>202</v>
      </c>
      <c r="C96" s="16" t="s">
        <v>203</v>
      </c>
      <c r="D96" s="16" t="s">
        <v>15</v>
      </c>
      <c r="E96" s="16" t="s">
        <v>16</v>
      </c>
      <c r="F96" s="17" t="n">
        <v>54</v>
      </c>
      <c r="G96" s="17" t="n">
        <f aca="false">F96*0.5</f>
        <v>27</v>
      </c>
      <c r="H96" s="18" t="n">
        <v>73</v>
      </c>
      <c r="I96" s="17" t="n">
        <f aca="false">H96*0.5</f>
        <v>36.5</v>
      </c>
      <c r="J96" s="17" t="n">
        <f aca="false">F96+H96</f>
        <v>127</v>
      </c>
      <c r="K96" s="17" t="n">
        <f aca="false">G96+I96</f>
        <v>63.5</v>
      </c>
      <c r="L96" s="16"/>
    </row>
    <row r="97" customFormat="false" ht="24.95" hidden="false" customHeight="true" outlineLevel="0" collapsed="false">
      <c r="A97" s="31" t="n">
        <v>95</v>
      </c>
      <c r="B97" s="15" t="s">
        <v>204</v>
      </c>
      <c r="C97" s="16" t="s">
        <v>205</v>
      </c>
      <c r="D97" s="16" t="s">
        <v>15</v>
      </c>
      <c r="E97" s="16" t="s">
        <v>16</v>
      </c>
      <c r="F97" s="17" t="n">
        <v>53</v>
      </c>
      <c r="G97" s="17" t="n">
        <f aca="false">F97*0.5</f>
        <v>26.5</v>
      </c>
      <c r="H97" s="18" t="n">
        <v>74</v>
      </c>
      <c r="I97" s="17" t="n">
        <f aca="false">H97*0.5</f>
        <v>37</v>
      </c>
      <c r="J97" s="17" t="n">
        <f aca="false">F97+H97</f>
        <v>127</v>
      </c>
      <c r="K97" s="17" t="n">
        <f aca="false">G97+I97</f>
        <v>63.5</v>
      </c>
      <c r="L97" s="16"/>
    </row>
    <row r="98" customFormat="false" ht="24.95" hidden="false" customHeight="true" outlineLevel="0" collapsed="false">
      <c r="A98" s="31" t="n">
        <v>96</v>
      </c>
      <c r="B98" s="15" t="s">
        <v>206</v>
      </c>
      <c r="C98" s="16" t="s">
        <v>207</v>
      </c>
      <c r="D98" s="16" t="s">
        <v>15</v>
      </c>
      <c r="E98" s="16" t="s">
        <v>16</v>
      </c>
      <c r="F98" s="17" t="n">
        <v>59.5</v>
      </c>
      <c r="G98" s="17" t="n">
        <f aca="false">F98*0.5</f>
        <v>29.75</v>
      </c>
      <c r="H98" s="18" t="n">
        <v>67</v>
      </c>
      <c r="I98" s="17" t="n">
        <f aca="false">H98*0.5</f>
        <v>33.5</v>
      </c>
      <c r="J98" s="17" t="n">
        <f aca="false">F98+H98</f>
        <v>126.5</v>
      </c>
      <c r="K98" s="17" t="n">
        <f aca="false">G98+I98</f>
        <v>63.25</v>
      </c>
      <c r="L98" s="16"/>
    </row>
    <row r="99" customFormat="false" ht="24.95" hidden="false" customHeight="true" outlineLevel="0" collapsed="false">
      <c r="A99" s="31" t="n">
        <v>97</v>
      </c>
      <c r="B99" s="15" t="s">
        <v>208</v>
      </c>
      <c r="C99" s="16" t="s">
        <v>209</v>
      </c>
      <c r="D99" s="16" t="s">
        <v>15</v>
      </c>
      <c r="E99" s="16" t="s">
        <v>16</v>
      </c>
      <c r="F99" s="17" t="n">
        <v>60</v>
      </c>
      <c r="G99" s="17" t="n">
        <f aca="false">F99*0.5</f>
        <v>30</v>
      </c>
      <c r="H99" s="18" t="n">
        <v>66</v>
      </c>
      <c r="I99" s="17" t="n">
        <f aca="false">H99*0.5</f>
        <v>33</v>
      </c>
      <c r="J99" s="17" t="n">
        <f aca="false">F99+H99</f>
        <v>126</v>
      </c>
      <c r="K99" s="17" t="n">
        <f aca="false">G99+I99</f>
        <v>63</v>
      </c>
      <c r="L99" s="16"/>
    </row>
    <row r="100" customFormat="false" ht="24.95" hidden="false" customHeight="true" outlineLevel="0" collapsed="false">
      <c r="A100" s="31" t="n">
        <v>98</v>
      </c>
      <c r="B100" s="15" t="s">
        <v>210</v>
      </c>
      <c r="C100" s="16" t="s">
        <v>211</v>
      </c>
      <c r="D100" s="16" t="s">
        <v>15</v>
      </c>
      <c r="E100" s="16" t="s">
        <v>16</v>
      </c>
      <c r="F100" s="17" t="n">
        <v>53</v>
      </c>
      <c r="G100" s="17" t="n">
        <f aca="false">F100*0.5</f>
        <v>26.5</v>
      </c>
      <c r="H100" s="18" t="n">
        <v>73</v>
      </c>
      <c r="I100" s="17" t="n">
        <f aca="false">H100*0.5</f>
        <v>36.5</v>
      </c>
      <c r="J100" s="17" t="n">
        <f aca="false">F100+H100</f>
        <v>126</v>
      </c>
      <c r="K100" s="17" t="n">
        <f aca="false">G100+I100</f>
        <v>63</v>
      </c>
      <c r="L100" s="16"/>
    </row>
    <row r="101" customFormat="false" ht="24.95" hidden="false" customHeight="true" outlineLevel="0" collapsed="false">
      <c r="A101" s="31" t="n">
        <v>99</v>
      </c>
      <c r="B101" s="15" t="s">
        <v>212</v>
      </c>
      <c r="C101" s="16" t="s">
        <v>213</v>
      </c>
      <c r="D101" s="16" t="s">
        <v>15</v>
      </c>
      <c r="E101" s="16" t="s">
        <v>16</v>
      </c>
      <c r="F101" s="17" t="n">
        <v>51</v>
      </c>
      <c r="G101" s="17" t="n">
        <f aca="false">F101*0.5</f>
        <v>25.5</v>
      </c>
      <c r="H101" s="18" t="n">
        <v>75</v>
      </c>
      <c r="I101" s="17" t="n">
        <f aca="false">H101*0.5</f>
        <v>37.5</v>
      </c>
      <c r="J101" s="17" t="n">
        <f aca="false">F101+H101</f>
        <v>126</v>
      </c>
      <c r="K101" s="17" t="n">
        <f aca="false">G101+I101</f>
        <v>63</v>
      </c>
      <c r="L101" s="16"/>
    </row>
    <row r="102" customFormat="false" ht="24.95" hidden="false" customHeight="true" outlineLevel="0" collapsed="false">
      <c r="A102" s="31" t="n">
        <v>100</v>
      </c>
      <c r="B102" s="15" t="s">
        <v>214</v>
      </c>
      <c r="C102" s="16" t="s">
        <v>215</v>
      </c>
      <c r="D102" s="16" t="s">
        <v>15</v>
      </c>
      <c r="E102" s="16" t="s">
        <v>16</v>
      </c>
      <c r="F102" s="17" t="n">
        <v>51</v>
      </c>
      <c r="G102" s="17" t="n">
        <f aca="false">F102*0.5</f>
        <v>25.5</v>
      </c>
      <c r="H102" s="18" t="n">
        <v>75</v>
      </c>
      <c r="I102" s="17" t="n">
        <f aca="false">H102*0.5</f>
        <v>37.5</v>
      </c>
      <c r="J102" s="17" t="n">
        <f aca="false">F102+H102</f>
        <v>126</v>
      </c>
      <c r="K102" s="17" t="n">
        <f aca="false">G102+I102</f>
        <v>63</v>
      </c>
      <c r="L102" s="16"/>
    </row>
    <row r="103" customFormat="false" ht="24.95" hidden="false" customHeight="true" outlineLevel="0" collapsed="false">
      <c r="A103" s="31" t="n">
        <v>101</v>
      </c>
      <c r="B103" s="15" t="s">
        <v>216</v>
      </c>
      <c r="C103" s="16" t="s">
        <v>217</v>
      </c>
      <c r="D103" s="16" t="s">
        <v>15</v>
      </c>
      <c r="E103" s="16" t="s">
        <v>16</v>
      </c>
      <c r="F103" s="17" t="n">
        <v>55.5</v>
      </c>
      <c r="G103" s="17" t="n">
        <f aca="false">F103*0.5</f>
        <v>27.75</v>
      </c>
      <c r="H103" s="18" t="n">
        <v>70</v>
      </c>
      <c r="I103" s="17" t="n">
        <f aca="false">H103*0.5</f>
        <v>35</v>
      </c>
      <c r="J103" s="17" t="n">
        <f aca="false">F103+H103</f>
        <v>125.5</v>
      </c>
      <c r="K103" s="17" t="n">
        <f aca="false">G103+I103</f>
        <v>62.75</v>
      </c>
      <c r="L103" s="16"/>
    </row>
    <row r="104" customFormat="false" ht="24.95" hidden="false" customHeight="true" outlineLevel="0" collapsed="false">
      <c r="A104" s="31" t="n">
        <v>102</v>
      </c>
      <c r="B104" s="15" t="s">
        <v>218</v>
      </c>
      <c r="C104" s="16" t="s">
        <v>219</v>
      </c>
      <c r="D104" s="16" t="s">
        <v>15</v>
      </c>
      <c r="E104" s="16" t="s">
        <v>16</v>
      </c>
      <c r="F104" s="17" t="n">
        <v>49.5</v>
      </c>
      <c r="G104" s="17" t="n">
        <f aca="false">F104*0.5</f>
        <v>24.75</v>
      </c>
      <c r="H104" s="18" t="n">
        <v>76</v>
      </c>
      <c r="I104" s="17" t="n">
        <f aca="false">H104*0.5</f>
        <v>38</v>
      </c>
      <c r="J104" s="17" t="n">
        <f aca="false">F104+H104</f>
        <v>125.5</v>
      </c>
      <c r="K104" s="17" t="n">
        <f aca="false">G104+I104</f>
        <v>62.75</v>
      </c>
      <c r="L104" s="16"/>
    </row>
    <row r="105" customFormat="false" ht="24.95" hidden="false" customHeight="true" outlineLevel="0" collapsed="false">
      <c r="A105" s="31" t="n">
        <v>103</v>
      </c>
      <c r="B105" s="15" t="s">
        <v>220</v>
      </c>
      <c r="C105" s="16" t="s">
        <v>221</v>
      </c>
      <c r="D105" s="16" t="s">
        <v>15</v>
      </c>
      <c r="E105" s="16" t="s">
        <v>16</v>
      </c>
      <c r="F105" s="17" t="n">
        <v>56.5</v>
      </c>
      <c r="G105" s="17" t="n">
        <f aca="false">F105*0.5</f>
        <v>28.25</v>
      </c>
      <c r="H105" s="18" t="n">
        <v>68</v>
      </c>
      <c r="I105" s="17" t="n">
        <f aca="false">H105*0.5</f>
        <v>34</v>
      </c>
      <c r="J105" s="17" t="n">
        <f aca="false">F105+H105</f>
        <v>124.5</v>
      </c>
      <c r="K105" s="17" t="n">
        <f aca="false">G105+I105</f>
        <v>62.25</v>
      </c>
      <c r="L105" s="16"/>
    </row>
    <row r="106" customFormat="false" ht="24.95" hidden="false" customHeight="true" outlineLevel="0" collapsed="false">
      <c r="A106" s="31" t="n">
        <v>104</v>
      </c>
      <c r="B106" s="15" t="s">
        <v>222</v>
      </c>
      <c r="C106" s="16" t="s">
        <v>223</v>
      </c>
      <c r="D106" s="16" t="s">
        <v>15</v>
      </c>
      <c r="E106" s="16" t="s">
        <v>16</v>
      </c>
      <c r="F106" s="17" t="n">
        <v>52.5</v>
      </c>
      <c r="G106" s="17" t="n">
        <f aca="false">F106*0.5</f>
        <v>26.25</v>
      </c>
      <c r="H106" s="18" t="n">
        <v>72</v>
      </c>
      <c r="I106" s="17" t="n">
        <f aca="false">H106*0.5</f>
        <v>36</v>
      </c>
      <c r="J106" s="17" t="n">
        <f aca="false">F106+H106</f>
        <v>124.5</v>
      </c>
      <c r="K106" s="17" t="n">
        <f aca="false">G106+I106</f>
        <v>62.25</v>
      </c>
      <c r="L106" s="16"/>
    </row>
    <row r="107" customFormat="false" ht="24.95" hidden="false" customHeight="true" outlineLevel="0" collapsed="false">
      <c r="A107" s="31" t="n">
        <v>105</v>
      </c>
      <c r="B107" s="15" t="s">
        <v>224</v>
      </c>
      <c r="C107" s="16" t="s">
        <v>225</v>
      </c>
      <c r="D107" s="16" t="s">
        <v>15</v>
      </c>
      <c r="E107" s="16" t="s">
        <v>16</v>
      </c>
      <c r="F107" s="17" t="n">
        <v>50.5</v>
      </c>
      <c r="G107" s="17" t="n">
        <f aca="false">F107*0.5</f>
        <v>25.25</v>
      </c>
      <c r="H107" s="18" t="n">
        <v>74</v>
      </c>
      <c r="I107" s="17" t="n">
        <f aca="false">H107*0.5</f>
        <v>37</v>
      </c>
      <c r="J107" s="17" t="n">
        <f aca="false">F107+H107</f>
        <v>124.5</v>
      </c>
      <c r="K107" s="17" t="n">
        <f aca="false">G107+I107</f>
        <v>62.25</v>
      </c>
      <c r="L107" s="16"/>
    </row>
    <row r="108" customFormat="false" ht="24.95" hidden="false" customHeight="true" outlineLevel="0" collapsed="false">
      <c r="A108" s="31" t="n">
        <v>106</v>
      </c>
      <c r="B108" s="15" t="s">
        <v>226</v>
      </c>
      <c r="C108" s="16" t="s">
        <v>227</v>
      </c>
      <c r="D108" s="16" t="s">
        <v>15</v>
      </c>
      <c r="E108" s="16" t="s">
        <v>16</v>
      </c>
      <c r="F108" s="17" t="n">
        <v>65</v>
      </c>
      <c r="G108" s="17" t="n">
        <f aca="false">F108*0.5</f>
        <v>32.5</v>
      </c>
      <c r="H108" s="18" t="n">
        <v>59</v>
      </c>
      <c r="I108" s="17" t="n">
        <f aca="false">H108*0.5</f>
        <v>29.5</v>
      </c>
      <c r="J108" s="17" t="n">
        <f aca="false">F108+H108</f>
        <v>124</v>
      </c>
      <c r="K108" s="17" t="n">
        <f aca="false">G108+I108</f>
        <v>62</v>
      </c>
      <c r="L108" s="16"/>
    </row>
    <row r="109" customFormat="false" ht="24.95" hidden="false" customHeight="true" outlineLevel="0" collapsed="false">
      <c r="A109" s="31" t="n">
        <v>107</v>
      </c>
      <c r="B109" s="15" t="s">
        <v>228</v>
      </c>
      <c r="C109" s="16" t="s">
        <v>19</v>
      </c>
      <c r="D109" s="16" t="s">
        <v>15</v>
      </c>
      <c r="E109" s="16" t="s">
        <v>16</v>
      </c>
      <c r="F109" s="17" t="n">
        <v>58</v>
      </c>
      <c r="G109" s="17" t="n">
        <f aca="false">F109*0.5</f>
        <v>29</v>
      </c>
      <c r="H109" s="18" t="n">
        <v>66</v>
      </c>
      <c r="I109" s="17" t="n">
        <f aca="false">H109*0.5</f>
        <v>33</v>
      </c>
      <c r="J109" s="17" t="n">
        <f aca="false">F109+H109</f>
        <v>124</v>
      </c>
      <c r="K109" s="17" t="n">
        <f aca="false">G109+I109</f>
        <v>62</v>
      </c>
      <c r="L109" s="16"/>
    </row>
    <row r="110" customFormat="false" ht="24.95" hidden="false" customHeight="true" outlineLevel="0" collapsed="false">
      <c r="A110" s="31" t="n">
        <v>108</v>
      </c>
      <c r="B110" s="15" t="s">
        <v>229</v>
      </c>
      <c r="C110" s="16" t="s">
        <v>230</v>
      </c>
      <c r="D110" s="16" t="s">
        <v>15</v>
      </c>
      <c r="E110" s="16" t="s">
        <v>16</v>
      </c>
      <c r="F110" s="17" t="n">
        <v>54</v>
      </c>
      <c r="G110" s="17" t="n">
        <f aca="false">F110*0.5</f>
        <v>27</v>
      </c>
      <c r="H110" s="18" t="n">
        <v>70</v>
      </c>
      <c r="I110" s="17" t="n">
        <f aca="false">H110*0.5</f>
        <v>35</v>
      </c>
      <c r="J110" s="17" t="n">
        <f aca="false">F110+H110</f>
        <v>124</v>
      </c>
      <c r="K110" s="17" t="n">
        <f aca="false">G110+I110</f>
        <v>62</v>
      </c>
      <c r="L110" s="16"/>
    </row>
    <row r="111" customFormat="false" ht="24.95" hidden="false" customHeight="true" outlineLevel="0" collapsed="false">
      <c r="A111" s="31" t="n">
        <v>109</v>
      </c>
      <c r="B111" s="15" t="s">
        <v>231</v>
      </c>
      <c r="C111" s="16" t="s">
        <v>232</v>
      </c>
      <c r="D111" s="16" t="s">
        <v>15</v>
      </c>
      <c r="E111" s="16" t="s">
        <v>16</v>
      </c>
      <c r="F111" s="17" t="n">
        <v>54</v>
      </c>
      <c r="G111" s="17" t="n">
        <f aca="false">F111*0.5</f>
        <v>27</v>
      </c>
      <c r="H111" s="18" t="n">
        <v>70</v>
      </c>
      <c r="I111" s="17" t="n">
        <f aca="false">H111*0.5</f>
        <v>35</v>
      </c>
      <c r="J111" s="17" t="n">
        <f aca="false">F111+H111</f>
        <v>124</v>
      </c>
      <c r="K111" s="17" t="n">
        <f aca="false">G111+I111</f>
        <v>62</v>
      </c>
      <c r="L111" s="16"/>
    </row>
    <row r="112" customFormat="false" ht="24.95" hidden="false" customHeight="true" outlineLevel="0" collapsed="false">
      <c r="A112" s="31" t="n">
        <v>110</v>
      </c>
      <c r="B112" s="15" t="s">
        <v>233</v>
      </c>
      <c r="C112" s="16" t="s">
        <v>234</v>
      </c>
      <c r="D112" s="16" t="s">
        <v>15</v>
      </c>
      <c r="E112" s="16" t="s">
        <v>16</v>
      </c>
      <c r="F112" s="17" t="n">
        <v>60.5</v>
      </c>
      <c r="G112" s="17" t="n">
        <f aca="false">F112*0.5</f>
        <v>30.25</v>
      </c>
      <c r="H112" s="18" t="n">
        <v>63</v>
      </c>
      <c r="I112" s="17" t="n">
        <f aca="false">H112*0.5</f>
        <v>31.5</v>
      </c>
      <c r="J112" s="17" t="n">
        <f aca="false">F112+H112</f>
        <v>123.5</v>
      </c>
      <c r="K112" s="17" t="n">
        <f aca="false">G112+I112</f>
        <v>61.75</v>
      </c>
      <c r="L112" s="16"/>
    </row>
    <row r="113" customFormat="false" ht="24.95" hidden="false" customHeight="true" outlineLevel="0" collapsed="false">
      <c r="A113" s="31" t="n">
        <v>111</v>
      </c>
      <c r="B113" s="15" t="s">
        <v>235</v>
      </c>
      <c r="C113" s="16" t="s">
        <v>236</v>
      </c>
      <c r="D113" s="16" t="s">
        <v>15</v>
      </c>
      <c r="E113" s="16" t="s">
        <v>16</v>
      </c>
      <c r="F113" s="17" t="n">
        <v>51.5</v>
      </c>
      <c r="G113" s="17" t="n">
        <f aca="false">F113*0.5</f>
        <v>25.75</v>
      </c>
      <c r="H113" s="18" t="n">
        <v>72</v>
      </c>
      <c r="I113" s="17" t="n">
        <f aca="false">H113*0.5</f>
        <v>36</v>
      </c>
      <c r="J113" s="17" t="n">
        <f aca="false">F113+H113</f>
        <v>123.5</v>
      </c>
      <c r="K113" s="17" t="n">
        <f aca="false">G113+I113</f>
        <v>61.75</v>
      </c>
      <c r="L113" s="16"/>
    </row>
    <row r="114" customFormat="false" ht="24.95" hidden="false" customHeight="true" outlineLevel="0" collapsed="false">
      <c r="A114" s="31" t="n">
        <v>112</v>
      </c>
      <c r="B114" s="15" t="s">
        <v>237</v>
      </c>
      <c r="C114" s="16" t="s">
        <v>238</v>
      </c>
      <c r="D114" s="16" t="s">
        <v>15</v>
      </c>
      <c r="E114" s="16" t="s">
        <v>16</v>
      </c>
      <c r="F114" s="17" t="n">
        <v>48</v>
      </c>
      <c r="G114" s="17" t="n">
        <f aca="false">F114*0.5</f>
        <v>24</v>
      </c>
      <c r="H114" s="18" t="n">
        <v>75</v>
      </c>
      <c r="I114" s="17" t="n">
        <f aca="false">H114*0.5</f>
        <v>37.5</v>
      </c>
      <c r="J114" s="17" t="n">
        <f aca="false">F114+H114</f>
        <v>123</v>
      </c>
      <c r="K114" s="17" t="n">
        <f aca="false">G114+I114</f>
        <v>61.5</v>
      </c>
      <c r="L114" s="16"/>
    </row>
    <row r="115" customFormat="false" ht="24.95" hidden="false" customHeight="true" outlineLevel="0" collapsed="false">
      <c r="A115" s="31" t="n">
        <v>113</v>
      </c>
      <c r="B115" s="15" t="s">
        <v>239</v>
      </c>
      <c r="C115" s="16" t="s">
        <v>240</v>
      </c>
      <c r="D115" s="16" t="s">
        <v>15</v>
      </c>
      <c r="E115" s="16" t="s">
        <v>16</v>
      </c>
      <c r="F115" s="17" t="n">
        <v>53.5</v>
      </c>
      <c r="G115" s="17" t="n">
        <f aca="false">F115*0.5</f>
        <v>26.75</v>
      </c>
      <c r="H115" s="18" t="n">
        <v>69</v>
      </c>
      <c r="I115" s="17" t="n">
        <f aca="false">H115*0.5</f>
        <v>34.5</v>
      </c>
      <c r="J115" s="17" t="n">
        <f aca="false">F115+H115</f>
        <v>122.5</v>
      </c>
      <c r="K115" s="17" t="n">
        <f aca="false">G115+I115</f>
        <v>61.25</v>
      </c>
      <c r="L115" s="16"/>
    </row>
    <row r="116" customFormat="false" ht="24.95" hidden="false" customHeight="true" outlineLevel="0" collapsed="false">
      <c r="A116" s="31" t="n">
        <v>114</v>
      </c>
      <c r="B116" s="15" t="s">
        <v>241</v>
      </c>
      <c r="C116" s="16" t="s">
        <v>242</v>
      </c>
      <c r="D116" s="16" t="s">
        <v>15</v>
      </c>
      <c r="E116" s="16" t="s">
        <v>16</v>
      </c>
      <c r="F116" s="17" t="n">
        <v>46.5</v>
      </c>
      <c r="G116" s="17" t="n">
        <f aca="false">F116*0.5</f>
        <v>23.25</v>
      </c>
      <c r="H116" s="18" t="n">
        <v>76</v>
      </c>
      <c r="I116" s="17" t="n">
        <f aca="false">H116*0.5</f>
        <v>38</v>
      </c>
      <c r="J116" s="17" t="n">
        <f aca="false">F116+H116</f>
        <v>122.5</v>
      </c>
      <c r="K116" s="17" t="n">
        <f aca="false">G116+I116</f>
        <v>61.25</v>
      </c>
      <c r="L116" s="16"/>
    </row>
    <row r="117" customFormat="false" ht="24.95" hidden="false" customHeight="true" outlineLevel="0" collapsed="false">
      <c r="A117" s="31" t="n">
        <v>115</v>
      </c>
      <c r="B117" s="15" t="s">
        <v>243</v>
      </c>
      <c r="C117" s="16" t="s">
        <v>244</v>
      </c>
      <c r="D117" s="16" t="s">
        <v>15</v>
      </c>
      <c r="E117" s="16" t="s">
        <v>16</v>
      </c>
      <c r="F117" s="17" t="n">
        <v>46.5</v>
      </c>
      <c r="G117" s="17" t="n">
        <f aca="false">F117*0.5</f>
        <v>23.25</v>
      </c>
      <c r="H117" s="18" t="n">
        <v>76</v>
      </c>
      <c r="I117" s="17" t="n">
        <f aca="false">H117*0.5</f>
        <v>38</v>
      </c>
      <c r="J117" s="17" t="n">
        <f aca="false">F117+H117</f>
        <v>122.5</v>
      </c>
      <c r="K117" s="17" t="n">
        <f aca="false">G117+I117</f>
        <v>61.25</v>
      </c>
      <c r="L117" s="16"/>
    </row>
    <row r="118" customFormat="false" ht="24.95" hidden="false" customHeight="true" outlineLevel="0" collapsed="false">
      <c r="A118" s="31" t="n">
        <v>116</v>
      </c>
      <c r="B118" s="15" t="s">
        <v>245</v>
      </c>
      <c r="C118" s="16" t="s">
        <v>246</v>
      </c>
      <c r="D118" s="16" t="s">
        <v>15</v>
      </c>
      <c r="E118" s="16" t="s">
        <v>16</v>
      </c>
      <c r="F118" s="17" t="n">
        <v>61</v>
      </c>
      <c r="G118" s="17" t="n">
        <f aca="false">F118*0.5</f>
        <v>30.5</v>
      </c>
      <c r="H118" s="18" t="n">
        <v>61</v>
      </c>
      <c r="I118" s="17" t="n">
        <f aca="false">H118*0.5</f>
        <v>30.5</v>
      </c>
      <c r="J118" s="17" t="n">
        <f aca="false">F118+H118</f>
        <v>122</v>
      </c>
      <c r="K118" s="17" t="n">
        <f aca="false">G118+I118</f>
        <v>61</v>
      </c>
      <c r="L118" s="16"/>
    </row>
    <row r="119" customFormat="false" ht="24.95" hidden="false" customHeight="true" outlineLevel="0" collapsed="false">
      <c r="A119" s="31" t="n">
        <v>117</v>
      </c>
      <c r="B119" s="15" t="s">
        <v>247</v>
      </c>
      <c r="C119" s="16" t="s">
        <v>248</v>
      </c>
      <c r="D119" s="16" t="s">
        <v>15</v>
      </c>
      <c r="E119" s="16" t="s">
        <v>16</v>
      </c>
      <c r="F119" s="17" t="n">
        <v>60</v>
      </c>
      <c r="G119" s="17" t="n">
        <f aca="false">F119*0.5</f>
        <v>30</v>
      </c>
      <c r="H119" s="18" t="n">
        <v>62</v>
      </c>
      <c r="I119" s="17" t="n">
        <f aca="false">H119*0.5</f>
        <v>31</v>
      </c>
      <c r="J119" s="17" t="n">
        <f aca="false">F119+H119</f>
        <v>122</v>
      </c>
      <c r="K119" s="17" t="n">
        <f aca="false">G119+I119</f>
        <v>61</v>
      </c>
      <c r="L119" s="16"/>
    </row>
    <row r="120" customFormat="false" ht="24.95" hidden="false" customHeight="true" outlineLevel="0" collapsed="false">
      <c r="A120" s="31" t="n">
        <v>118</v>
      </c>
      <c r="B120" s="15" t="s">
        <v>249</v>
      </c>
      <c r="C120" s="16" t="s">
        <v>250</v>
      </c>
      <c r="D120" s="16" t="s">
        <v>15</v>
      </c>
      <c r="E120" s="16" t="s">
        <v>16</v>
      </c>
      <c r="F120" s="17" t="n">
        <v>61.5</v>
      </c>
      <c r="G120" s="17" t="n">
        <f aca="false">F120*0.5</f>
        <v>30.75</v>
      </c>
      <c r="H120" s="18" t="n">
        <v>60</v>
      </c>
      <c r="I120" s="17" t="n">
        <f aca="false">H120*0.5</f>
        <v>30</v>
      </c>
      <c r="J120" s="17" t="n">
        <f aca="false">F120+H120</f>
        <v>121.5</v>
      </c>
      <c r="K120" s="17" t="n">
        <f aca="false">G120+I120</f>
        <v>60.75</v>
      </c>
      <c r="L120" s="16"/>
    </row>
    <row r="121" customFormat="false" ht="24.95" hidden="false" customHeight="true" outlineLevel="0" collapsed="false">
      <c r="A121" s="31" t="n">
        <v>119</v>
      </c>
      <c r="B121" s="15" t="s">
        <v>251</v>
      </c>
      <c r="C121" s="16" t="s">
        <v>252</v>
      </c>
      <c r="D121" s="16" t="s">
        <v>15</v>
      </c>
      <c r="E121" s="16" t="s">
        <v>16</v>
      </c>
      <c r="F121" s="17" t="n">
        <v>52.5</v>
      </c>
      <c r="G121" s="17" t="n">
        <f aca="false">F121*0.5</f>
        <v>26.25</v>
      </c>
      <c r="H121" s="18" t="n">
        <v>69</v>
      </c>
      <c r="I121" s="17" t="n">
        <f aca="false">H121*0.5</f>
        <v>34.5</v>
      </c>
      <c r="J121" s="17" t="n">
        <f aca="false">F121+H121</f>
        <v>121.5</v>
      </c>
      <c r="K121" s="17" t="n">
        <f aca="false">G121+I121</f>
        <v>60.75</v>
      </c>
      <c r="L121" s="16"/>
    </row>
    <row r="122" customFormat="false" ht="24.95" hidden="false" customHeight="true" outlineLevel="0" collapsed="false">
      <c r="A122" s="31" t="n">
        <v>120</v>
      </c>
      <c r="B122" s="15" t="s">
        <v>253</v>
      </c>
      <c r="C122" s="16" t="s">
        <v>254</v>
      </c>
      <c r="D122" s="16" t="s">
        <v>15</v>
      </c>
      <c r="E122" s="16" t="s">
        <v>16</v>
      </c>
      <c r="F122" s="17" t="n">
        <v>56</v>
      </c>
      <c r="G122" s="17" t="n">
        <f aca="false">F122*0.5</f>
        <v>28</v>
      </c>
      <c r="H122" s="18" t="n">
        <v>65</v>
      </c>
      <c r="I122" s="17" t="n">
        <f aca="false">H122*0.5</f>
        <v>32.5</v>
      </c>
      <c r="J122" s="17" t="n">
        <f aca="false">F122+H122</f>
        <v>121</v>
      </c>
      <c r="K122" s="17" t="n">
        <f aca="false">G122+I122</f>
        <v>60.5</v>
      </c>
      <c r="L122" s="16"/>
    </row>
    <row r="123" customFormat="false" ht="24.95" hidden="false" customHeight="true" outlineLevel="0" collapsed="false">
      <c r="A123" s="31" t="n">
        <v>121</v>
      </c>
      <c r="B123" s="15" t="s">
        <v>255</v>
      </c>
      <c r="C123" s="16" t="s">
        <v>256</v>
      </c>
      <c r="D123" s="16" t="s">
        <v>15</v>
      </c>
      <c r="E123" s="16" t="s">
        <v>16</v>
      </c>
      <c r="F123" s="17" t="n">
        <v>61.5</v>
      </c>
      <c r="G123" s="17" t="n">
        <f aca="false">F123*0.5</f>
        <v>30.75</v>
      </c>
      <c r="H123" s="18" t="n">
        <v>59</v>
      </c>
      <c r="I123" s="17" t="n">
        <f aca="false">H123*0.5</f>
        <v>29.5</v>
      </c>
      <c r="J123" s="17" t="n">
        <f aca="false">F123+H123</f>
        <v>120.5</v>
      </c>
      <c r="K123" s="17" t="n">
        <f aca="false">G123+I123</f>
        <v>60.25</v>
      </c>
      <c r="L123" s="16"/>
    </row>
    <row r="124" customFormat="false" ht="24.95" hidden="false" customHeight="true" outlineLevel="0" collapsed="false">
      <c r="A124" s="31" t="n">
        <v>122</v>
      </c>
      <c r="B124" s="15" t="s">
        <v>257</v>
      </c>
      <c r="C124" s="16" t="s">
        <v>258</v>
      </c>
      <c r="D124" s="16" t="s">
        <v>15</v>
      </c>
      <c r="E124" s="16" t="s">
        <v>16</v>
      </c>
      <c r="F124" s="17" t="n">
        <v>54.5</v>
      </c>
      <c r="G124" s="17" t="n">
        <f aca="false">F124*0.5</f>
        <v>27.25</v>
      </c>
      <c r="H124" s="18" t="n">
        <v>66</v>
      </c>
      <c r="I124" s="17" t="n">
        <f aca="false">H124*0.5</f>
        <v>33</v>
      </c>
      <c r="J124" s="17" t="n">
        <f aca="false">F124+H124</f>
        <v>120.5</v>
      </c>
      <c r="K124" s="17" t="n">
        <f aca="false">G124+I124</f>
        <v>60.25</v>
      </c>
      <c r="L124" s="16"/>
    </row>
    <row r="125" customFormat="false" ht="24.95" hidden="false" customHeight="true" outlineLevel="0" collapsed="false">
      <c r="A125" s="31" t="n">
        <v>123</v>
      </c>
      <c r="B125" s="15" t="s">
        <v>259</v>
      </c>
      <c r="C125" s="16" t="s">
        <v>260</v>
      </c>
      <c r="D125" s="16" t="s">
        <v>15</v>
      </c>
      <c r="E125" s="16" t="s">
        <v>16</v>
      </c>
      <c r="F125" s="17" t="n">
        <v>47.5</v>
      </c>
      <c r="G125" s="17" t="n">
        <f aca="false">F125*0.5</f>
        <v>23.75</v>
      </c>
      <c r="H125" s="18" t="n">
        <v>73</v>
      </c>
      <c r="I125" s="17" t="n">
        <f aca="false">H125*0.5</f>
        <v>36.5</v>
      </c>
      <c r="J125" s="17" t="n">
        <f aca="false">F125+H125</f>
        <v>120.5</v>
      </c>
      <c r="K125" s="17" t="n">
        <f aca="false">G125+I125</f>
        <v>60.25</v>
      </c>
      <c r="L125" s="16"/>
    </row>
    <row r="126" customFormat="false" ht="24.95" hidden="false" customHeight="true" outlineLevel="0" collapsed="false">
      <c r="A126" s="31" t="n">
        <v>124</v>
      </c>
      <c r="B126" s="15" t="s">
        <v>261</v>
      </c>
      <c r="C126" s="16" t="s">
        <v>262</v>
      </c>
      <c r="D126" s="16" t="s">
        <v>15</v>
      </c>
      <c r="E126" s="16" t="s">
        <v>16</v>
      </c>
      <c r="F126" s="17" t="n">
        <v>58</v>
      </c>
      <c r="G126" s="17" t="n">
        <f aca="false">F126*0.5</f>
        <v>29</v>
      </c>
      <c r="H126" s="18" t="n">
        <v>62</v>
      </c>
      <c r="I126" s="17" t="n">
        <f aca="false">H126*0.5</f>
        <v>31</v>
      </c>
      <c r="J126" s="17" t="n">
        <f aca="false">F126+H126</f>
        <v>120</v>
      </c>
      <c r="K126" s="17" t="n">
        <f aca="false">G126+I126</f>
        <v>60</v>
      </c>
      <c r="L126" s="16"/>
    </row>
    <row r="127" customFormat="false" ht="24.95" hidden="false" customHeight="true" outlineLevel="0" collapsed="false">
      <c r="A127" s="31" t="n">
        <v>125</v>
      </c>
      <c r="B127" s="15" t="s">
        <v>263</v>
      </c>
      <c r="C127" s="16" t="s">
        <v>264</v>
      </c>
      <c r="D127" s="16" t="s">
        <v>15</v>
      </c>
      <c r="E127" s="16" t="s">
        <v>16</v>
      </c>
      <c r="F127" s="17" t="n">
        <v>50.5</v>
      </c>
      <c r="G127" s="17" t="n">
        <f aca="false">F127*0.5</f>
        <v>25.25</v>
      </c>
      <c r="H127" s="18" t="n">
        <v>69</v>
      </c>
      <c r="I127" s="17" t="n">
        <f aca="false">H127*0.5</f>
        <v>34.5</v>
      </c>
      <c r="J127" s="17" t="n">
        <f aca="false">F127+H127</f>
        <v>119.5</v>
      </c>
      <c r="K127" s="17" t="n">
        <f aca="false">G127+I127</f>
        <v>59.75</v>
      </c>
      <c r="L127" s="16"/>
    </row>
    <row r="128" customFormat="false" ht="24.95" hidden="false" customHeight="true" outlineLevel="0" collapsed="false">
      <c r="A128" s="31" t="n">
        <v>126</v>
      </c>
      <c r="B128" s="15" t="s">
        <v>265</v>
      </c>
      <c r="C128" s="16" t="s">
        <v>266</v>
      </c>
      <c r="D128" s="16" t="s">
        <v>15</v>
      </c>
      <c r="E128" s="16" t="s">
        <v>16</v>
      </c>
      <c r="F128" s="17" t="n">
        <v>49</v>
      </c>
      <c r="G128" s="17" t="n">
        <f aca="false">F128*0.5</f>
        <v>24.5</v>
      </c>
      <c r="H128" s="18" t="n">
        <v>70</v>
      </c>
      <c r="I128" s="17" t="n">
        <f aca="false">H128*0.5</f>
        <v>35</v>
      </c>
      <c r="J128" s="17" t="n">
        <f aca="false">F128+H128</f>
        <v>119</v>
      </c>
      <c r="K128" s="17" t="n">
        <f aca="false">G128+I128</f>
        <v>59.5</v>
      </c>
      <c r="L128" s="16"/>
    </row>
    <row r="129" customFormat="false" ht="24.95" hidden="false" customHeight="true" outlineLevel="0" collapsed="false">
      <c r="A129" s="31" t="n">
        <v>127</v>
      </c>
      <c r="B129" s="15" t="s">
        <v>267</v>
      </c>
      <c r="C129" s="16" t="s">
        <v>268</v>
      </c>
      <c r="D129" s="16" t="s">
        <v>15</v>
      </c>
      <c r="E129" s="16" t="s">
        <v>16</v>
      </c>
      <c r="F129" s="17" t="n">
        <v>46.5</v>
      </c>
      <c r="G129" s="17" t="n">
        <f aca="false">F129*0.5</f>
        <v>23.25</v>
      </c>
      <c r="H129" s="18" t="n">
        <v>72</v>
      </c>
      <c r="I129" s="17" t="n">
        <f aca="false">H129*0.5</f>
        <v>36</v>
      </c>
      <c r="J129" s="17" t="n">
        <f aca="false">F129+H129</f>
        <v>118.5</v>
      </c>
      <c r="K129" s="17" t="n">
        <f aca="false">G129+I129</f>
        <v>59.25</v>
      </c>
      <c r="L129" s="16"/>
    </row>
    <row r="130" customFormat="false" ht="24.95" hidden="false" customHeight="true" outlineLevel="0" collapsed="false">
      <c r="A130" s="31" t="n">
        <v>128</v>
      </c>
      <c r="B130" s="15" t="s">
        <v>269</v>
      </c>
      <c r="C130" s="16" t="s">
        <v>270</v>
      </c>
      <c r="D130" s="16" t="s">
        <v>15</v>
      </c>
      <c r="E130" s="16" t="s">
        <v>16</v>
      </c>
      <c r="F130" s="17" t="n">
        <v>52.5</v>
      </c>
      <c r="G130" s="17" t="n">
        <f aca="false">F130*0.5</f>
        <v>26.25</v>
      </c>
      <c r="H130" s="18" t="n">
        <v>65</v>
      </c>
      <c r="I130" s="17" t="n">
        <f aca="false">H130*0.5</f>
        <v>32.5</v>
      </c>
      <c r="J130" s="17" t="n">
        <f aca="false">F130+H130</f>
        <v>117.5</v>
      </c>
      <c r="K130" s="17" t="n">
        <f aca="false">G130+I130</f>
        <v>58.75</v>
      </c>
      <c r="L130" s="16"/>
    </row>
    <row r="131" customFormat="false" ht="24.95" hidden="false" customHeight="true" outlineLevel="0" collapsed="false">
      <c r="A131" s="31" t="n">
        <v>129</v>
      </c>
      <c r="B131" s="15" t="s">
        <v>271</v>
      </c>
      <c r="C131" s="16" t="s">
        <v>272</v>
      </c>
      <c r="D131" s="16" t="s">
        <v>15</v>
      </c>
      <c r="E131" s="16" t="s">
        <v>16</v>
      </c>
      <c r="F131" s="17" t="n">
        <v>47.5</v>
      </c>
      <c r="G131" s="17" t="n">
        <f aca="false">F131*0.5</f>
        <v>23.75</v>
      </c>
      <c r="H131" s="18" t="n">
        <v>69</v>
      </c>
      <c r="I131" s="17" t="n">
        <f aca="false">H131*0.5</f>
        <v>34.5</v>
      </c>
      <c r="J131" s="17" t="n">
        <f aca="false">F131+H131</f>
        <v>116.5</v>
      </c>
      <c r="K131" s="17" t="n">
        <f aca="false">G131+I131</f>
        <v>58.25</v>
      </c>
      <c r="L131" s="16"/>
    </row>
    <row r="132" customFormat="false" ht="24.95" hidden="false" customHeight="true" outlineLevel="0" collapsed="false">
      <c r="A132" s="31" t="n">
        <v>130</v>
      </c>
      <c r="B132" s="15" t="s">
        <v>273</v>
      </c>
      <c r="C132" s="16" t="s">
        <v>274</v>
      </c>
      <c r="D132" s="16" t="s">
        <v>15</v>
      </c>
      <c r="E132" s="16" t="s">
        <v>16</v>
      </c>
      <c r="F132" s="17" t="n">
        <v>52.5</v>
      </c>
      <c r="G132" s="17" t="n">
        <f aca="false">F132*0.5</f>
        <v>26.25</v>
      </c>
      <c r="H132" s="18" t="n">
        <v>63</v>
      </c>
      <c r="I132" s="17" t="n">
        <f aca="false">H132*0.5</f>
        <v>31.5</v>
      </c>
      <c r="J132" s="17" t="n">
        <f aca="false">F132+H132</f>
        <v>115.5</v>
      </c>
      <c r="K132" s="17" t="n">
        <f aca="false">G132+I132</f>
        <v>57.75</v>
      </c>
      <c r="L132" s="16"/>
    </row>
    <row r="133" customFormat="false" ht="24.95" hidden="false" customHeight="true" outlineLevel="0" collapsed="false">
      <c r="A133" s="31" t="n">
        <v>131</v>
      </c>
      <c r="B133" s="15" t="s">
        <v>275</v>
      </c>
      <c r="C133" s="16" t="s">
        <v>276</v>
      </c>
      <c r="D133" s="16" t="s">
        <v>15</v>
      </c>
      <c r="E133" s="16" t="s">
        <v>16</v>
      </c>
      <c r="F133" s="17" t="n">
        <v>50.5</v>
      </c>
      <c r="G133" s="17" t="n">
        <f aca="false">F133*0.5</f>
        <v>25.25</v>
      </c>
      <c r="H133" s="18" t="n">
        <v>65</v>
      </c>
      <c r="I133" s="17" t="n">
        <f aca="false">H133*0.5</f>
        <v>32.5</v>
      </c>
      <c r="J133" s="17" t="n">
        <f aca="false">F133+H133</f>
        <v>115.5</v>
      </c>
      <c r="K133" s="17" t="n">
        <f aca="false">G133+I133</f>
        <v>57.75</v>
      </c>
      <c r="L133" s="16"/>
    </row>
    <row r="134" customFormat="false" ht="24.95" hidden="false" customHeight="true" outlineLevel="0" collapsed="false">
      <c r="A134" s="31" t="n">
        <v>132</v>
      </c>
      <c r="B134" s="15" t="s">
        <v>277</v>
      </c>
      <c r="C134" s="16" t="s">
        <v>278</v>
      </c>
      <c r="D134" s="16" t="s">
        <v>15</v>
      </c>
      <c r="E134" s="16" t="s">
        <v>16</v>
      </c>
      <c r="F134" s="17" t="n">
        <v>48</v>
      </c>
      <c r="G134" s="17" t="n">
        <f aca="false">F134*0.5</f>
        <v>24</v>
      </c>
      <c r="H134" s="18" t="n">
        <v>67</v>
      </c>
      <c r="I134" s="17" t="n">
        <f aca="false">H134*0.5</f>
        <v>33.5</v>
      </c>
      <c r="J134" s="17" t="n">
        <f aca="false">F134+H134</f>
        <v>115</v>
      </c>
      <c r="K134" s="17" t="n">
        <f aca="false">G134+I134</f>
        <v>57.5</v>
      </c>
      <c r="L134" s="16"/>
    </row>
    <row r="135" customFormat="false" ht="24.95" hidden="false" customHeight="true" outlineLevel="0" collapsed="false">
      <c r="A135" s="31" t="n">
        <v>133</v>
      </c>
      <c r="B135" s="15" t="s">
        <v>279</v>
      </c>
      <c r="C135" s="16" t="s">
        <v>280</v>
      </c>
      <c r="D135" s="16" t="s">
        <v>15</v>
      </c>
      <c r="E135" s="16" t="s">
        <v>16</v>
      </c>
      <c r="F135" s="17" t="n">
        <v>51.5</v>
      </c>
      <c r="G135" s="17" t="n">
        <f aca="false">F135*0.5</f>
        <v>25.75</v>
      </c>
      <c r="H135" s="18" t="n">
        <v>63</v>
      </c>
      <c r="I135" s="17" t="n">
        <f aca="false">H135*0.5</f>
        <v>31.5</v>
      </c>
      <c r="J135" s="17" t="n">
        <f aca="false">F135+H135</f>
        <v>114.5</v>
      </c>
      <c r="K135" s="17" t="n">
        <f aca="false">G135+I135</f>
        <v>57.25</v>
      </c>
      <c r="L135" s="16"/>
    </row>
    <row r="136" customFormat="false" ht="24.95" hidden="false" customHeight="true" outlineLevel="0" collapsed="false">
      <c r="A136" s="31" t="n">
        <v>134</v>
      </c>
      <c r="B136" s="15" t="s">
        <v>281</v>
      </c>
      <c r="C136" s="16" t="s">
        <v>282</v>
      </c>
      <c r="D136" s="16" t="s">
        <v>15</v>
      </c>
      <c r="E136" s="16" t="s">
        <v>16</v>
      </c>
      <c r="F136" s="17" t="n">
        <v>54</v>
      </c>
      <c r="G136" s="17" t="n">
        <f aca="false">F136*0.5</f>
        <v>27</v>
      </c>
      <c r="H136" s="18" t="n">
        <v>60</v>
      </c>
      <c r="I136" s="17" t="n">
        <f aca="false">H136*0.5</f>
        <v>30</v>
      </c>
      <c r="J136" s="17" t="n">
        <f aca="false">F136+H136</f>
        <v>114</v>
      </c>
      <c r="K136" s="17" t="n">
        <f aca="false">G136+I136</f>
        <v>57</v>
      </c>
      <c r="L136" s="16"/>
    </row>
    <row r="137" customFormat="false" ht="24.95" hidden="false" customHeight="true" outlineLevel="0" collapsed="false">
      <c r="A137" s="31" t="n">
        <v>135</v>
      </c>
      <c r="B137" s="15" t="s">
        <v>283</v>
      </c>
      <c r="C137" s="16" t="s">
        <v>284</v>
      </c>
      <c r="D137" s="16" t="s">
        <v>15</v>
      </c>
      <c r="E137" s="16" t="s">
        <v>16</v>
      </c>
      <c r="F137" s="17" t="n">
        <v>46</v>
      </c>
      <c r="G137" s="17" t="n">
        <f aca="false">F137*0.5</f>
        <v>23</v>
      </c>
      <c r="H137" s="18" t="n">
        <v>68</v>
      </c>
      <c r="I137" s="17" t="n">
        <f aca="false">H137*0.5</f>
        <v>34</v>
      </c>
      <c r="J137" s="17" t="n">
        <f aca="false">F137+H137</f>
        <v>114</v>
      </c>
      <c r="K137" s="17" t="n">
        <f aca="false">G137+I137</f>
        <v>57</v>
      </c>
      <c r="L137" s="16"/>
    </row>
    <row r="138" customFormat="false" ht="24.95" hidden="false" customHeight="true" outlineLevel="0" collapsed="false">
      <c r="A138" s="31" t="n">
        <v>136</v>
      </c>
      <c r="B138" s="15" t="s">
        <v>285</v>
      </c>
      <c r="C138" s="16" t="s">
        <v>286</v>
      </c>
      <c r="D138" s="16" t="s">
        <v>15</v>
      </c>
      <c r="E138" s="16" t="s">
        <v>16</v>
      </c>
      <c r="F138" s="17" t="n">
        <v>61.5</v>
      </c>
      <c r="G138" s="17" t="n">
        <f aca="false">F138*0.5</f>
        <v>30.75</v>
      </c>
      <c r="H138" s="18" t="n">
        <v>52</v>
      </c>
      <c r="I138" s="17" t="n">
        <f aca="false">H138*0.5</f>
        <v>26</v>
      </c>
      <c r="J138" s="17" t="n">
        <f aca="false">F138+H138</f>
        <v>113.5</v>
      </c>
      <c r="K138" s="17" t="n">
        <f aca="false">G138+I138</f>
        <v>56.75</v>
      </c>
      <c r="L138" s="16"/>
    </row>
    <row r="139" customFormat="false" ht="24.95" hidden="false" customHeight="true" outlineLevel="0" collapsed="false">
      <c r="A139" s="31" t="n">
        <v>137</v>
      </c>
      <c r="B139" s="15" t="s">
        <v>287</v>
      </c>
      <c r="C139" s="16" t="s">
        <v>288</v>
      </c>
      <c r="D139" s="16" t="s">
        <v>15</v>
      </c>
      <c r="E139" s="16" t="s">
        <v>16</v>
      </c>
      <c r="F139" s="17" t="n">
        <v>49.5</v>
      </c>
      <c r="G139" s="17" t="n">
        <f aca="false">F139*0.5</f>
        <v>24.75</v>
      </c>
      <c r="H139" s="18" t="n">
        <v>64</v>
      </c>
      <c r="I139" s="17" t="n">
        <f aca="false">H139*0.5</f>
        <v>32</v>
      </c>
      <c r="J139" s="17" t="n">
        <f aca="false">F139+H139</f>
        <v>113.5</v>
      </c>
      <c r="K139" s="17" t="n">
        <f aca="false">G139+I139</f>
        <v>56.75</v>
      </c>
      <c r="L139" s="16"/>
    </row>
    <row r="140" customFormat="false" ht="24.95" hidden="false" customHeight="true" outlineLevel="0" collapsed="false">
      <c r="A140" s="31" t="n">
        <v>138</v>
      </c>
      <c r="B140" s="15" t="s">
        <v>289</v>
      </c>
      <c r="C140" s="16" t="s">
        <v>290</v>
      </c>
      <c r="D140" s="16" t="s">
        <v>15</v>
      </c>
      <c r="E140" s="16" t="s">
        <v>16</v>
      </c>
      <c r="F140" s="17" t="n">
        <v>47.5</v>
      </c>
      <c r="G140" s="17" t="n">
        <f aca="false">F140*0.5</f>
        <v>23.75</v>
      </c>
      <c r="H140" s="18" t="n">
        <v>66</v>
      </c>
      <c r="I140" s="17" t="n">
        <f aca="false">H140*0.5</f>
        <v>33</v>
      </c>
      <c r="J140" s="17" t="n">
        <f aca="false">F140+H140</f>
        <v>113.5</v>
      </c>
      <c r="K140" s="17" t="n">
        <f aca="false">G140+I140</f>
        <v>56.75</v>
      </c>
      <c r="L140" s="16"/>
    </row>
    <row r="141" customFormat="false" ht="24.95" hidden="false" customHeight="true" outlineLevel="0" collapsed="false">
      <c r="A141" s="31" t="n">
        <v>139</v>
      </c>
      <c r="B141" s="15" t="s">
        <v>291</v>
      </c>
      <c r="C141" s="16" t="s">
        <v>292</v>
      </c>
      <c r="D141" s="16" t="s">
        <v>15</v>
      </c>
      <c r="E141" s="16" t="s">
        <v>16</v>
      </c>
      <c r="F141" s="17" t="n">
        <v>40.5</v>
      </c>
      <c r="G141" s="17" t="n">
        <f aca="false">F141*0.5</f>
        <v>20.25</v>
      </c>
      <c r="H141" s="18" t="n">
        <v>73</v>
      </c>
      <c r="I141" s="17" t="n">
        <f aca="false">H141*0.5</f>
        <v>36.5</v>
      </c>
      <c r="J141" s="17" t="n">
        <f aca="false">F141+H141</f>
        <v>113.5</v>
      </c>
      <c r="K141" s="17" t="n">
        <f aca="false">G141+I141</f>
        <v>56.75</v>
      </c>
      <c r="L141" s="16"/>
    </row>
    <row r="142" customFormat="false" ht="24.95" hidden="false" customHeight="true" outlineLevel="0" collapsed="false">
      <c r="A142" s="31" t="n">
        <v>140</v>
      </c>
      <c r="B142" s="15" t="s">
        <v>293</v>
      </c>
      <c r="C142" s="16" t="s">
        <v>294</v>
      </c>
      <c r="D142" s="16" t="s">
        <v>15</v>
      </c>
      <c r="E142" s="16" t="s">
        <v>16</v>
      </c>
      <c r="F142" s="17" t="n">
        <v>49</v>
      </c>
      <c r="G142" s="17" t="n">
        <f aca="false">F142*0.5</f>
        <v>24.5</v>
      </c>
      <c r="H142" s="18" t="n">
        <v>64</v>
      </c>
      <c r="I142" s="17" t="n">
        <f aca="false">H142*0.5</f>
        <v>32</v>
      </c>
      <c r="J142" s="17" t="n">
        <f aca="false">F142+H142</f>
        <v>113</v>
      </c>
      <c r="K142" s="17" t="n">
        <f aca="false">G142+I142</f>
        <v>56.5</v>
      </c>
      <c r="L142" s="16"/>
    </row>
    <row r="143" customFormat="false" ht="24.95" hidden="false" customHeight="true" outlineLevel="0" collapsed="false">
      <c r="A143" s="31" t="n">
        <v>141</v>
      </c>
      <c r="B143" s="15" t="s">
        <v>295</v>
      </c>
      <c r="C143" s="16" t="s">
        <v>296</v>
      </c>
      <c r="D143" s="16" t="s">
        <v>15</v>
      </c>
      <c r="E143" s="16" t="s">
        <v>16</v>
      </c>
      <c r="F143" s="17" t="n">
        <v>47</v>
      </c>
      <c r="G143" s="17" t="n">
        <f aca="false">F143*0.5</f>
        <v>23.5</v>
      </c>
      <c r="H143" s="18" t="n">
        <v>66</v>
      </c>
      <c r="I143" s="17" t="n">
        <f aca="false">H143*0.5</f>
        <v>33</v>
      </c>
      <c r="J143" s="17" t="n">
        <f aca="false">F143+H143</f>
        <v>113</v>
      </c>
      <c r="K143" s="17" t="n">
        <f aca="false">G143+I143</f>
        <v>56.5</v>
      </c>
      <c r="L143" s="16"/>
    </row>
    <row r="144" customFormat="false" ht="24.95" hidden="false" customHeight="true" outlineLevel="0" collapsed="false">
      <c r="A144" s="31" t="n">
        <v>142</v>
      </c>
      <c r="B144" s="15" t="s">
        <v>297</v>
      </c>
      <c r="C144" s="16" t="s">
        <v>298</v>
      </c>
      <c r="D144" s="16" t="s">
        <v>15</v>
      </c>
      <c r="E144" s="16" t="s">
        <v>16</v>
      </c>
      <c r="F144" s="17" t="n">
        <v>43</v>
      </c>
      <c r="G144" s="17" t="n">
        <f aca="false">F144*0.5</f>
        <v>21.5</v>
      </c>
      <c r="H144" s="18" t="n">
        <v>70</v>
      </c>
      <c r="I144" s="17" t="n">
        <f aca="false">H144*0.5</f>
        <v>35</v>
      </c>
      <c r="J144" s="17" t="n">
        <f aca="false">F144+H144</f>
        <v>113</v>
      </c>
      <c r="K144" s="17" t="n">
        <f aca="false">G144+I144</f>
        <v>56.5</v>
      </c>
      <c r="L144" s="16"/>
    </row>
    <row r="145" customFormat="false" ht="24.95" hidden="false" customHeight="true" outlineLevel="0" collapsed="false">
      <c r="A145" s="31" t="n">
        <v>143</v>
      </c>
      <c r="B145" s="15" t="s">
        <v>299</v>
      </c>
      <c r="C145" s="16" t="s">
        <v>300</v>
      </c>
      <c r="D145" s="16" t="s">
        <v>15</v>
      </c>
      <c r="E145" s="16" t="s">
        <v>16</v>
      </c>
      <c r="F145" s="17" t="n">
        <v>44.5</v>
      </c>
      <c r="G145" s="17" t="n">
        <f aca="false">F145*0.5</f>
        <v>22.25</v>
      </c>
      <c r="H145" s="18" t="n">
        <v>68</v>
      </c>
      <c r="I145" s="17" t="n">
        <f aca="false">H145*0.5</f>
        <v>34</v>
      </c>
      <c r="J145" s="17" t="n">
        <f aca="false">F145+H145</f>
        <v>112.5</v>
      </c>
      <c r="K145" s="17" t="n">
        <f aca="false">G145+I145</f>
        <v>56.25</v>
      </c>
      <c r="L145" s="16"/>
    </row>
    <row r="146" customFormat="false" ht="24.95" hidden="false" customHeight="true" outlineLevel="0" collapsed="false">
      <c r="A146" s="31" t="n">
        <v>144</v>
      </c>
      <c r="B146" s="15" t="s">
        <v>301</v>
      </c>
      <c r="C146" s="16" t="s">
        <v>302</v>
      </c>
      <c r="D146" s="16" t="s">
        <v>15</v>
      </c>
      <c r="E146" s="16" t="s">
        <v>16</v>
      </c>
      <c r="F146" s="17" t="n">
        <v>34.5</v>
      </c>
      <c r="G146" s="17" t="n">
        <f aca="false">F146*0.5</f>
        <v>17.25</v>
      </c>
      <c r="H146" s="18" t="n">
        <v>78</v>
      </c>
      <c r="I146" s="17" t="n">
        <f aca="false">H146*0.5</f>
        <v>39</v>
      </c>
      <c r="J146" s="17" t="n">
        <f aca="false">F146+H146</f>
        <v>112.5</v>
      </c>
      <c r="K146" s="17" t="n">
        <f aca="false">G146+I146</f>
        <v>56.25</v>
      </c>
      <c r="L146" s="16"/>
    </row>
    <row r="147" customFormat="false" ht="24.95" hidden="false" customHeight="true" outlineLevel="0" collapsed="false">
      <c r="A147" s="31" t="n">
        <v>145</v>
      </c>
      <c r="B147" s="15" t="s">
        <v>303</v>
      </c>
      <c r="C147" s="16" t="s">
        <v>304</v>
      </c>
      <c r="D147" s="16" t="s">
        <v>15</v>
      </c>
      <c r="E147" s="16" t="s">
        <v>16</v>
      </c>
      <c r="F147" s="17" t="n">
        <v>47</v>
      </c>
      <c r="G147" s="17" t="n">
        <f aca="false">F147*0.5</f>
        <v>23.5</v>
      </c>
      <c r="H147" s="18" t="n">
        <v>65</v>
      </c>
      <c r="I147" s="17" t="n">
        <f aca="false">H147*0.5</f>
        <v>32.5</v>
      </c>
      <c r="J147" s="17" t="n">
        <f aca="false">F147+H147</f>
        <v>112</v>
      </c>
      <c r="K147" s="17" t="n">
        <f aca="false">G147+I147</f>
        <v>56</v>
      </c>
      <c r="L147" s="16"/>
    </row>
    <row r="148" customFormat="false" ht="24.95" hidden="false" customHeight="true" outlineLevel="0" collapsed="false">
      <c r="A148" s="31" t="n">
        <v>146</v>
      </c>
      <c r="B148" s="15" t="s">
        <v>305</v>
      </c>
      <c r="C148" s="16" t="s">
        <v>306</v>
      </c>
      <c r="D148" s="16" t="s">
        <v>15</v>
      </c>
      <c r="E148" s="16" t="s">
        <v>16</v>
      </c>
      <c r="F148" s="17" t="n">
        <v>40.5</v>
      </c>
      <c r="G148" s="17" t="n">
        <f aca="false">F148*0.5</f>
        <v>20.25</v>
      </c>
      <c r="H148" s="18" t="n">
        <v>67</v>
      </c>
      <c r="I148" s="17" t="n">
        <f aca="false">H148*0.5</f>
        <v>33.5</v>
      </c>
      <c r="J148" s="17" t="n">
        <f aca="false">F148+H148</f>
        <v>107.5</v>
      </c>
      <c r="K148" s="17" t="n">
        <f aca="false">G148+I148</f>
        <v>53.75</v>
      </c>
      <c r="L148" s="16"/>
    </row>
    <row r="149" customFormat="false" ht="24.95" hidden="false" customHeight="true" outlineLevel="0" collapsed="false">
      <c r="A149" s="31" t="n">
        <v>147</v>
      </c>
      <c r="B149" s="15" t="s">
        <v>307</v>
      </c>
      <c r="C149" s="16" t="s">
        <v>308</v>
      </c>
      <c r="D149" s="16" t="s">
        <v>15</v>
      </c>
      <c r="E149" s="16" t="s">
        <v>16</v>
      </c>
      <c r="F149" s="17" t="n">
        <v>35</v>
      </c>
      <c r="G149" s="17" t="n">
        <f aca="false">F149*0.5</f>
        <v>17.5</v>
      </c>
      <c r="H149" s="18" t="n">
        <v>72</v>
      </c>
      <c r="I149" s="17" t="n">
        <f aca="false">H149*0.5</f>
        <v>36</v>
      </c>
      <c r="J149" s="17" t="n">
        <f aca="false">F149+H149</f>
        <v>107</v>
      </c>
      <c r="K149" s="17" t="n">
        <f aca="false">G149+I149</f>
        <v>53.5</v>
      </c>
      <c r="L149" s="16"/>
    </row>
    <row r="150" customFormat="false" ht="24.95" hidden="false" customHeight="true" outlineLevel="0" collapsed="false">
      <c r="A150" s="31" t="n">
        <v>148</v>
      </c>
      <c r="B150" s="15" t="s">
        <v>309</v>
      </c>
      <c r="C150" s="16" t="s">
        <v>310</v>
      </c>
      <c r="D150" s="16" t="s">
        <v>15</v>
      </c>
      <c r="E150" s="16" t="s">
        <v>16</v>
      </c>
      <c r="F150" s="17" t="n">
        <v>38</v>
      </c>
      <c r="G150" s="17" t="n">
        <f aca="false">F150*0.5</f>
        <v>19</v>
      </c>
      <c r="H150" s="18" t="n">
        <v>67</v>
      </c>
      <c r="I150" s="17" t="n">
        <f aca="false">H150*0.5</f>
        <v>33.5</v>
      </c>
      <c r="J150" s="17" t="n">
        <f aca="false">F150+H150</f>
        <v>105</v>
      </c>
      <c r="K150" s="17" t="n">
        <f aca="false">G150+I150</f>
        <v>52.5</v>
      </c>
      <c r="L150" s="16"/>
    </row>
    <row r="151" customFormat="false" ht="24.95" hidden="false" customHeight="true" outlineLevel="0" collapsed="false">
      <c r="A151" s="31" t="n">
        <v>149</v>
      </c>
      <c r="B151" s="15" t="s">
        <v>311</v>
      </c>
      <c r="C151" s="16" t="s">
        <v>312</v>
      </c>
      <c r="D151" s="16" t="s">
        <v>15</v>
      </c>
      <c r="E151" s="16" t="s">
        <v>16</v>
      </c>
      <c r="F151" s="17" t="n">
        <v>42.5</v>
      </c>
      <c r="G151" s="17" t="n">
        <f aca="false">F151*0.5</f>
        <v>21.25</v>
      </c>
      <c r="H151" s="18" t="n">
        <v>62</v>
      </c>
      <c r="I151" s="17" t="n">
        <f aca="false">H151*0.5</f>
        <v>31</v>
      </c>
      <c r="J151" s="17" t="n">
        <f aca="false">F151+H151</f>
        <v>104.5</v>
      </c>
      <c r="K151" s="17" t="n">
        <f aca="false">G151+I151</f>
        <v>52.25</v>
      </c>
      <c r="L151" s="16"/>
    </row>
    <row r="152" customFormat="false" ht="24.95" hidden="false" customHeight="true" outlineLevel="0" collapsed="false">
      <c r="A152" s="31" t="n">
        <v>150</v>
      </c>
      <c r="B152" s="15" t="s">
        <v>313</v>
      </c>
      <c r="C152" s="16" t="s">
        <v>314</v>
      </c>
      <c r="D152" s="16" t="s">
        <v>15</v>
      </c>
      <c r="E152" s="16" t="s">
        <v>16</v>
      </c>
      <c r="F152" s="17" t="n">
        <v>38</v>
      </c>
      <c r="G152" s="17" t="n">
        <f aca="false">F152*0.5</f>
        <v>19</v>
      </c>
      <c r="H152" s="18" t="n">
        <v>66</v>
      </c>
      <c r="I152" s="17" t="n">
        <f aca="false">H152*0.5</f>
        <v>33</v>
      </c>
      <c r="J152" s="17" t="n">
        <f aca="false">F152+H152</f>
        <v>104</v>
      </c>
      <c r="K152" s="17" t="n">
        <f aca="false">G152+I152</f>
        <v>52</v>
      </c>
      <c r="L152" s="16"/>
    </row>
    <row r="153" customFormat="false" ht="24.95" hidden="false" customHeight="true" outlineLevel="0" collapsed="false">
      <c r="A153" s="31" t="n">
        <v>151</v>
      </c>
      <c r="B153" s="15" t="s">
        <v>315</v>
      </c>
      <c r="C153" s="16" t="s">
        <v>316</v>
      </c>
      <c r="D153" s="16" t="s">
        <v>15</v>
      </c>
      <c r="E153" s="16" t="s">
        <v>16</v>
      </c>
      <c r="F153" s="17" t="n">
        <v>39</v>
      </c>
      <c r="G153" s="17" t="n">
        <f aca="false">F153*0.5</f>
        <v>19.5</v>
      </c>
      <c r="H153" s="18" t="n">
        <v>63</v>
      </c>
      <c r="I153" s="17" t="n">
        <f aca="false">H153*0.5</f>
        <v>31.5</v>
      </c>
      <c r="J153" s="17" t="n">
        <f aca="false">F153+H153</f>
        <v>102</v>
      </c>
      <c r="K153" s="17" t="n">
        <f aca="false">G153+I153</f>
        <v>51</v>
      </c>
      <c r="L153" s="16"/>
    </row>
    <row r="154" customFormat="false" ht="24.95" hidden="false" customHeight="true" outlineLevel="0" collapsed="false">
      <c r="A154" s="31" t="n">
        <v>152</v>
      </c>
      <c r="B154" s="15" t="s">
        <v>317</v>
      </c>
      <c r="C154" s="16" t="s">
        <v>318</v>
      </c>
      <c r="D154" s="16" t="s">
        <v>15</v>
      </c>
      <c r="E154" s="16" t="s">
        <v>16</v>
      </c>
      <c r="F154" s="17" t="n">
        <v>45.5</v>
      </c>
      <c r="G154" s="17" t="n">
        <f aca="false">F154*0.5</f>
        <v>22.75</v>
      </c>
      <c r="H154" s="18" t="n">
        <v>55</v>
      </c>
      <c r="I154" s="17" t="n">
        <f aca="false">H154*0.5</f>
        <v>27.5</v>
      </c>
      <c r="J154" s="17" t="n">
        <f aca="false">F154+H154</f>
        <v>100.5</v>
      </c>
      <c r="K154" s="17" t="n">
        <f aca="false">G154+I154</f>
        <v>50.25</v>
      </c>
      <c r="L154" s="16"/>
    </row>
    <row r="155" customFormat="false" ht="24.95" hidden="false" customHeight="true" outlineLevel="0" collapsed="false">
      <c r="A155" s="31" t="n">
        <v>153</v>
      </c>
      <c r="B155" s="15" t="s">
        <v>319</v>
      </c>
      <c r="C155" s="16" t="s">
        <v>320</v>
      </c>
      <c r="D155" s="16" t="s">
        <v>15</v>
      </c>
      <c r="E155" s="16" t="s">
        <v>16</v>
      </c>
      <c r="F155" s="17" t="n">
        <v>35</v>
      </c>
      <c r="G155" s="17" t="n">
        <f aca="false">F155*0.5</f>
        <v>17.5</v>
      </c>
      <c r="H155" s="18" t="n">
        <v>65</v>
      </c>
      <c r="I155" s="17" t="n">
        <f aca="false">H155*0.5</f>
        <v>32.5</v>
      </c>
      <c r="J155" s="17" t="n">
        <f aca="false">F155+H155</f>
        <v>100</v>
      </c>
      <c r="K155" s="17" t="n">
        <f aca="false">G155+I155</f>
        <v>50</v>
      </c>
      <c r="L155" s="16"/>
    </row>
    <row r="156" customFormat="false" ht="24.95" hidden="false" customHeight="true" outlineLevel="0" collapsed="false">
      <c r="A156" s="31" t="n">
        <v>154</v>
      </c>
      <c r="B156" s="15" t="s">
        <v>321</v>
      </c>
      <c r="C156" s="16" t="s">
        <v>322</v>
      </c>
      <c r="D156" s="16" t="s">
        <v>15</v>
      </c>
      <c r="E156" s="16" t="s">
        <v>16</v>
      </c>
      <c r="F156" s="17" t="n">
        <v>29.5</v>
      </c>
      <c r="G156" s="17" t="n">
        <f aca="false">F156*0.5</f>
        <v>14.75</v>
      </c>
      <c r="H156" s="18" t="n">
        <v>70</v>
      </c>
      <c r="I156" s="17" t="n">
        <f aca="false">H156*0.5</f>
        <v>35</v>
      </c>
      <c r="J156" s="17" t="n">
        <f aca="false">F156+H156</f>
        <v>99.5</v>
      </c>
      <c r="K156" s="17" t="n">
        <f aca="false">G156+I156</f>
        <v>49.75</v>
      </c>
      <c r="L156" s="16"/>
    </row>
    <row r="157" customFormat="false" ht="24.95" hidden="false" customHeight="true" outlineLevel="0" collapsed="false">
      <c r="A157" s="31" t="n">
        <v>155</v>
      </c>
      <c r="B157" s="15" t="s">
        <v>323</v>
      </c>
      <c r="C157" s="16" t="s">
        <v>324</v>
      </c>
      <c r="D157" s="16" t="s">
        <v>15</v>
      </c>
      <c r="E157" s="16" t="s">
        <v>16</v>
      </c>
      <c r="F157" s="17" t="n">
        <v>36.5</v>
      </c>
      <c r="G157" s="17" t="n">
        <f aca="false">F157*0.5</f>
        <v>18.25</v>
      </c>
      <c r="H157" s="18" t="n">
        <v>62</v>
      </c>
      <c r="I157" s="17" t="n">
        <f aca="false">H157*0.5</f>
        <v>31</v>
      </c>
      <c r="J157" s="17" t="n">
        <f aca="false">F157+H157</f>
        <v>98.5</v>
      </c>
      <c r="K157" s="17" t="n">
        <f aca="false">G157+I157</f>
        <v>49.25</v>
      </c>
      <c r="L157" s="16"/>
    </row>
    <row r="158" customFormat="false" ht="24.95" hidden="false" customHeight="true" outlineLevel="0" collapsed="false">
      <c r="A158" s="31" t="n">
        <v>156</v>
      </c>
      <c r="B158" s="15" t="s">
        <v>325</v>
      </c>
      <c r="C158" s="16" t="s">
        <v>326</v>
      </c>
      <c r="D158" s="16" t="s">
        <v>15</v>
      </c>
      <c r="E158" s="16" t="s">
        <v>16</v>
      </c>
      <c r="F158" s="17" t="n">
        <v>33</v>
      </c>
      <c r="G158" s="17" t="n">
        <f aca="false">F158*0.5</f>
        <v>16.5</v>
      </c>
      <c r="H158" s="18" t="n">
        <v>64</v>
      </c>
      <c r="I158" s="17" t="n">
        <f aca="false">H158*0.5</f>
        <v>32</v>
      </c>
      <c r="J158" s="17" t="n">
        <f aca="false">F158+H158</f>
        <v>97</v>
      </c>
      <c r="K158" s="17" t="n">
        <f aca="false">G158+I158</f>
        <v>48.5</v>
      </c>
      <c r="L158" s="16"/>
    </row>
    <row r="159" customFormat="false" ht="24.95" hidden="false" customHeight="true" outlineLevel="0" collapsed="false">
      <c r="A159" s="31" t="n">
        <v>157</v>
      </c>
      <c r="B159" s="15" t="s">
        <v>327</v>
      </c>
      <c r="C159" s="16" t="s">
        <v>328</v>
      </c>
      <c r="D159" s="16" t="s">
        <v>15</v>
      </c>
      <c r="E159" s="16" t="s">
        <v>16</v>
      </c>
      <c r="F159" s="17" t="n">
        <v>30.5</v>
      </c>
      <c r="G159" s="17" t="n">
        <f aca="false">F159*0.5</f>
        <v>15.25</v>
      </c>
      <c r="H159" s="18" t="n">
        <v>66</v>
      </c>
      <c r="I159" s="17" t="n">
        <f aca="false">H159*0.5</f>
        <v>33</v>
      </c>
      <c r="J159" s="17" t="n">
        <f aca="false">F159+H159</f>
        <v>96.5</v>
      </c>
      <c r="K159" s="17" t="n">
        <f aca="false">G159+I159</f>
        <v>48.25</v>
      </c>
      <c r="L159" s="16"/>
    </row>
    <row r="160" customFormat="false" ht="24.95" hidden="false" customHeight="true" outlineLevel="0" collapsed="false">
      <c r="A160" s="31" t="n">
        <v>158</v>
      </c>
      <c r="B160" s="15" t="s">
        <v>329</v>
      </c>
      <c r="C160" s="16" t="s">
        <v>330</v>
      </c>
      <c r="D160" s="16" t="s">
        <v>15</v>
      </c>
      <c r="E160" s="16" t="s">
        <v>16</v>
      </c>
      <c r="F160" s="17" t="n">
        <v>27.5</v>
      </c>
      <c r="G160" s="17" t="n">
        <f aca="false">F160*0.5</f>
        <v>13.75</v>
      </c>
      <c r="H160" s="18" t="n">
        <v>59</v>
      </c>
      <c r="I160" s="17" t="n">
        <f aca="false">H160*0.5</f>
        <v>29.5</v>
      </c>
      <c r="J160" s="17" t="n">
        <f aca="false">F160+H160</f>
        <v>86.5</v>
      </c>
      <c r="K160" s="17" t="n">
        <f aca="false">G160+I160</f>
        <v>43.25</v>
      </c>
      <c r="L160" s="16"/>
    </row>
    <row r="161" customFormat="false" ht="24.95" hidden="false" customHeight="true" outlineLevel="0" collapsed="false">
      <c r="A161" s="31" t="n">
        <v>159</v>
      </c>
      <c r="B161" s="15" t="s">
        <v>331</v>
      </c>
      <c r="C161" s="16" t="s">
        <v>332</v>
      </c>
      <c r="D161" s="16" t="s">
        <v>15</v>
      </c>
      <c r="E161" s="16" t="s">
        <v>16</v>
      </c>
      <c r="F161" s="17" t="n">
        <v>30</v>
      </c>
      <c r="G161" s="17" t="n">
        <f aca="false">F161*0.5</f>
        <v>15</v>
      </c>
      <c r="H161" s="18" t="n">
        <v>55</v>
      </c>
      <c r="I161" s="17" t="n">
        <f aca="false">H161*0.5</f>
        <v>27.5</v>
      </c>
      <c r="J161" s="17" t="n">
        <f aca="false">F161+H161</f>
        <v>85</v>
      </c>
      <c r="K161" s="17" t="n">
        <f aca="false">G161+I161</f>
        <v>42.5</v>
      </c>
      <c r="L161" s="16"/>
    </row>
    <row r="162" customFormat="false" ht="24.95" hidden="false" customHeight="true" outlineLevel="0" collapsed="false">
      <c r="A162" s="31" t="n">
        <v>160</v>
      </c>
      <c r="B162" s="15" t="s">
        <v>333</v>
      </c>
      <c r="C162" s="16" t="s">
        <v>334</v>
      </c>
      <c r="D162" s="16" t="s">
        <v>15</v>
      </c>
      <c r="E162" s="16" t="s">
        <v>16</v>
      </c>
      <c r="F162" s="17" t="n">
        <v>0</v>
      </c>
      <c r="G162" s="17" t="n">
        <f aca="false">F162*0.5</f>
        <v>0</v>
      </c>
      <c r="H162" s="18" t="n">
        <v>64</v>
      </c>
      <c r="I162" s="17" t="n">
        <f aca="false">H162*0.5</f>
        <v>32</v>
      </c>
      <c r="J162" s="17" t="n">
        <f aca="false">F162+H162</f>
        <v>64</v>
      </c>
      <c r="K162" s="17" t="n">
        <f aca="false">G162+I162</f>
        <v>32</v>
      </c>
      <c r="L162" s="16"/>
    </row>
    <row r="163" customFormat="false" ht="24.95" hidden="false" customHeight="true" outlineLevel="0" collapsed="false">
      <c r="A163" s="31" t="n">
        <v>161</v>
      </c>
      <c r="B163" s="15" t="s">
        <v>335</v>
      </c>
      <c r="C163" s="16" t="s">
        <v>336</v>
      </c>
      <c r="D163" s="16" t="s">
        <v>15</v>
      </c>
      <c r="E163" s="16" t="s">
        <v>16</v>
      </c>
      <c r="F163" s="17" t="n">
        <v>61</v>
      </c>
      <c r="G163" s="17" t="n">
        <f aca="false">F163*0.5</f>
        <v>30.5</v>
      </c>
      <c r="H163" s="18" t="n">
        <v>0</v>
      </c>
      <c r="I163" s="17" t="n">
        <f aca="false">H163*0.5</f>
        <v>0</v>
      </c>
      <c r="J163" s="17" t="n">
        <f aca="false">F163+H163</f>
        <v>61</v>
      </c>
      <c r="K163" s="17" t="n">
        <f aca="false">G163+I163</f>
        <v>30.5</v>
      </c>
      <c r="L163" s="16"/>
    </row>
    <row r="164" customFormat="false" ht="24.95" hidden="false" customHeight="true" outlineLevel="0" collapsed="false">
      <c r="A164" s="31" t="n">
        <v>162</v>
      </c>
      <c r="B164" s="15" t="s">
        <v>337</v>
      </c>
      <c r="C164" s="16" t="s">
        <v>338</v>
      </c>
      <c r="D164" s="16" t="s">
        <v>15</v>
      </c>
      <c r="E164" s="16" t="s">
        <v>16</v>
      </c>
      <c r="F164" s="17" t="n">
        <v>54</v>
      </c>
      <c r="G164" s="17" t="n">
        <f aca="false">F164*0.5</f>
        <v>27</v>
      </c>
      <c r="H164" s="18" t="n">
        <v>0</v>
      </c>
      <c r="I164" s="17" t="n">
        <f aca="false">H164*0.5</f>
        <v>0</v>
      </c>
      <c r="J164" s="17" t="n">
        <f aca="false">F164+H164</f>
        <v>54</v>
      </c>
      <c r="K164" s="17" t="n">
        <f aca="false">G164+I164</f>
        <v>27</v>
      </c>
      <c r="L164" s="16"/>
    </row>
    <row r="165" customFormat="false" ht="24.95" hidden="false" customHeight="true" outlineLevel="0" collapsed="false">
      <c r="A165" s="31" t="n">
        <v>163</v>
      </c>
      <c r="B165" s="15" t="s">
        <v>339</v>
      </c>
      <c r="C165" s="16" t="s">
        <v>340</v>
      </c>
      <c r="D165" s="16" t="s">
        <v>15</v>
      </c>
      <c r="E165" s="16" t="s">
        <v>16</v>
      </c>
      <c r="F165" s="17" t="n">
        <v>46.5</v>
      </c>
      <c r="G165" s="17" t="n">
        <f aca="false">F165*0.5</f>
        <v>23.25</v>
      </c>
      <c r="H165" s="18" t="n">
        <v>0</v>
      </c>
      <c r="I165" s="17" t="n">
        <f aca="false">H165*0.5</f>
        <v>0</v>
      </c>
      <c r="J165" s="17" t="n">
        <f aca="false">F165+H165</f>
        <v>46.5</v>
      </c>
      <c r="K165" s="17" t="n">
        <f aca="false">G165+I165</f>
        <v>23.25</v>
      </c>
      <c r="L165" s="16"/>
    </row>
    <row r="166" customFormat="false" ht="24.95" hidden="false" customHeight="true" outlineLevel="0" collapsed="false">
      <c r="A166" s="31"/>
      <c r="B166" s="15" t="s">
        <v>341</v>
      </c>
      <c r="C166" s="16" t="s">
        <v>342</v>
      </c>
      <c r="D166" s="16" t="s">
        <v>15</v>
      </c>
      <c r="E166" s="16" t="s">
        <v>16</v>
      </c>
      <c r="F166" s="17" t="n">
        <v>0</v>
      </c>
      <c r="G166" s="17" t="n">
        <f aca="false">F166*0.5</f>
        <v>0</v>
      </c>
      <c r="H166" s="18" t="n">
        <v>0</v>
      </c>
      <c r="I166" s="17" t="n">
        <f aca="false">H166*0.5</f>
        <v>0</v>
      </c>
      <c r="J166" s="17" t="n">
        <f aca="false">F166+H166</f>
        <v>0</v>
      </c>
      <c r="K166" s="17" t="n">
        <f aca="false">G166+I166</f>
        <v>0</v>
      </c>
      <c r="L166" s="16"/>
    </row>
    <row r="167" customFormat="false" ht="24.95" hidden="false" customHeight="true" outlineLevel="0" collapsed="false">
      <c r="A167" s="31"/>
      <c r="B167" s="15" t="s">
        <v>343</v>
      </c>
      <c r="C167" s="16" t="s">
        <v>344</v>
      </c>
      <c r="D167" s="16" t="s">
        <v>15</v>
      </c>
      <c r="E167" s="16" t="s">
        <v>16</v>
      </c>
      <c r="F167" s="17" t="n">
        <v>0</v>
      </c>
      <c r="G167" s="17" t="n">
        <f aca="false">F167*0.5</f>
        <v>0</v>
      </c>
      <c r="H167" s="18" t="n">
        <v>0</v>
      </c>
      <c r="I167" s="17" t="n">
        <f aca="false">H167*0.5</f>
        <v>0</v>
      </c>
      <c r="J167" s="17" t="n">
        <f aca="false">F167+H167</f>
        <v>0</v>
      </c>
      <c r="K167" s="17" t="n">
        <f aca="false">G167+I167</f>
        <v>0</v>
      </c>
      <c r="L167" s="16"/>
    </row>
    <row r="168" customFormat="false" ht="24.95" hidden="false" customHeight="true" outlineLevel="0" collapsed="false">
      <c r="A168" s="31"/>
      <c r="B168" s="15" t="s">
        <v>345</v>
      </c>
      <c r="C168" s="16" t="s">
        <v>346</v>
      </c>
      <c r="D168" s="16" t="s">
        <v>15</v>
      </c>
      <c r="E168" s="16" t="s">
        <v>16</v>
      </c>
      <c r="F168" s="17" t="n">
        <v>0</v>
      </c>
      <c r="G168" s="17" t="n">
        <f aca="false">F168*0.5</f>
        <v>0</v>
      </c>
      <c r="H168" s="18" t="n">
        <v>0</v>
      </c>
      <c r="I168" s="17" t="n">
        <f aca="false">H168*0.5</f>
        <v>0</v>
      </c>
      <c r="J168" s="17" t="n">
        <f aca="false">F168+H168</f>
        <v>0</v>
      </c>
      <c r="K168" s="17" t="n">
        <f aca="false">G168+I168</f>
        <v>0</v>
      </c>
      <c r="L168" s="16"/>
    </row>
    <row r="169" customFormat="false" ht="24.95" hidden="false" customHeight="true" outlineLevel="0" collapsed="false">
      <c r="A169" s="31"/>
      <c r="B169" s="15" t="s">
        <v>347</v>
      </c>
      <c r="C169" s="16" t="s">
        <v>348</v>
      </c>
      <c r="D169" s="16" t="s">
        <v>15</v>
      </c>
      <c r="E169" s="16" t="s">
        <v>16</v>
      </c>
      <c r="F169" s="17" t="n">
        <v>0</v>
      </c>
      <c r="G169" s="17" t="n">
        <f aca="false">F169*0.5</f>
        <v>0</v>
      </c>
      <c r="H169" s="18" t="n">
        <v>0</v>
      </c>
      <c r="I169" s="17" t="n">
        <f aca="false">H169*0.5</f>
        <v>0</v>
      </c>
      <c r="J169" s="17" t="n">
        <f aca="false">F169+H169</f>
        <v>0</v>
      </c>
      <c r="K169" s="17" t="n">
        <f aca="false">G169+I169</f>
        <v>0</v>
      </c>
      <c r="L169" s="16"/>
    </row>
    <row r="170" customFormat="false" ht="24.95" hidden="false" customHeight="true" outlineLevel="0" collapsed="false">
      <c r="A170" s="31"/>
      <c r="B170" s="15" t="s">
        <v>349</v>
      </c>
      <c r="C170" s="16" t="s">
        <v>350</v>
      </c>
      <c r="D170" s="16" t="s">
        <v>15</v>
      </c>
      <c r="E170" s="16" t="s">
        <v>16</v>
      </c>
      <c r="F170" s="17" t="n">
        <v>0</v>
      </c>
      <c r="G170" s="17" t="n">
        <f aca="false">F170*0.5</f>
        <v>0</v>
      </c>
      <c r="H170" s="18" t="n">
        <v>0</v>
      </c>
      <c r="I170" s="17" t="n">
        <f aca="false">H170*0.5</f>
        <v>0</v>
      </c>
      <c r="J170" s="17" t="n">
        <f aca="false">F170+H170</f>
        <v>0</v>
      </c>
      <c r="K170" s="17" t="n">
        <f aca="false">G170+I170</f>
        <v>0</v>
      </c>
      <c r="L170" s="16"/>
    </row>
    <row r="171" customFormat="false" ht="24.95" hidden="false" customHeight="true" outlineLevel="0" collapsed="false">
      <c r="A171" s="31"/>
      <c r="B171" s="15" t="s">
        <v>351</v>
      </c>
      <c r="C171" s="16" t="s">
        <v>352</v>
      </c>
      <c r="D171" s="16" t="s">
        <v>15</v>
      </c>
      <c r="E171" s="16" t="s">
        <v>16</v>
      </c>
      <c r="F171" s="17" t="n">
        <v>0</v>
      </c>
      <c r="G171" s="17" t="n">
        <f aca="false">F171*0.5</f>
        <v>0</v>
      </c>
      <c r="H171" s="18" t="n">
        <v>0</v>
      </c>
      <c r="I171" s="17" t="n">
        <f aca="false">H171*0.5</f>
        <v>0</v>
      </c>
      <c r="J171" s="17" t="n">
        <f aca="false">F171+H171</f>
        <v>0</v>
      </c>
      <c r="K171" s="17" t="n">
        <f aca="false">G171+I171</f>
        <v>0</v>
      </c>
      <c r="L171" s="16"/>
    </row>
    <row r="172" customFormat="false" ht="24.95" hidden="false" customHeight="true" outlineLevel="0" collapsed="false">
      <c r="A172" s="31"/>
      <c r="B172" s="15" t="s">
        <v>353</v>
      </c>
      <c r="C172" s="16" t="s">
        <v>354</v>
      </c>
      <c r="D172" s="16" t="s">
        <v>15</v>
      </c>
      <c r="E172" s="16" t="s">
        <v>16</v>
      </c>
      <c r="F172" s="17" t="n">
        <v>0</v>
      </c>
      <c r="G172" s="17" t="n">
        <f aca="false">F172*0.5</f>
        <v>0</v>
      </c>
      <c r="H172" s="18" t="n">
        <v>0</v>
      </c>
      <c r="I172" s="17" t="n">
        <f aca="false">H172*0.5</f>
        <v>0</v>
      </c>
      <c r="J172" s="17" t="n">
        <f aca="false">F172+H172</f>
        <v>0</v>
      </c>
      <c r="K172" s="17" t="n">
        <f aca="false">G172+I172</f>
        <v>0</v>
      </c>
      <c r="L172" s="16"/>
    </row>
    <row r="173" customFormat="false" ht="24.95" hidden="false" customHeight="true" outlineLevel="0" collapsed="false">
      <c r="A173" s="31"/>
      <c r="B173" s="15" t="s">
        <v>355</v>
      </c>
      <c r="C173" s="16" t="s">
        <v>356</v>
      </c>
      <c r="D173" s="16" t="s">
        <v>15</v>
      </c>
      <c r="E173" s="16" t="s">
        <v>16</v>
      </c>
      <c r="F173" s="17" t="n">
        <v>0</v>
      </c>
      <c r="G173" s="17" t="n">
        <f aca="false">F173*0.5</f>
        <v>0</v>
      </c>
      <c r="H173" s="18" t="n">
        <v>0</v>
      </c>
      <c r="I173" s="17" t="n">
        <f aca="false">H173*0.5</f>
        <v>0</v>
      </c>
      <c r="J173" s="17" t="n">
        <f aca="false">F173+H173</f>
        <v>0</v>
      </c>
      <c r="K173" s="17" t="n">
        <f aca="false">G173+I173</f>
        <v>0</v>
      </c>
      <c r="L173" s="16"/>
    </row>
    <row r="174" customFormat="false" ht="24.95" hidden="false" customHeight="true" outlineLevel="0" collapsed="false">
      <c r="A174" s="31"/>
      <c r="B174" s="15" t="s">
        <v>357</v>
      </c>
      <c r="C174" s="16" t="s">
        <v>358</v>
      </c>
      <c r="D174" s="16" t="s">
        <v>15</v>
      </c>
      <c r="E174" s="16" t="s">
        <v>16</v>
      </c>
      <c r="F174" s="17" t="n">
        <v>0</v>
      </c>
      <c r="G174" s="17" t="n">
        <f aca="false">F174*0.5</f>
        <v>0</v>
      </c>
      <c r="H174" s="18" t="n">
        <v>0</v>
      </c>
      <c r="I174" s="17" t="n">
        <f aca="false">H174*0.5</f>
        <v>0</v>
      </c>
      <c r="J174" s="17" t="n">
        <f aca="false">F174+H174</f>
        <v>0</v>
      </c>
      <c r="K174" s="17" t="n">
        <f aca="false">G174+I174</f>
        <v>0</v>
      </c>
      <c r="L174" s="16"/>
    </row>
    <row r="175" customFormat="false" ht="24.95" hidden="false" customHeight="true" outlineLevel="0" collapsed="false">
      <c r="A175" s="31"/>
      <c r="B175" s="15" t="s">
        <v>359</v>
      </c>
      <c r="C175" s="16" t="s">
        <v>360</v>
      </c>
      <c r="D175" s="16" t="s">
        <v>15</v>
      </c>
      <c r="E175" s="16" t="s">
        <v>16</v>
      </c>
      <c r="F175" s="17" t="n">
        <v>0</v>
      </c>
      <c r="G175" s="17" t="n">
        <f aca="false">F175*0.5</f>
        <v>0</v>
      </c>
      <c r="H175" s="18" t="n">
        <v>0</v>
      </c>
      <c r="I175" s="17" t="n">
        <f aca="false">H175*0.5</f>
        <v>0</v>
      </c>
      <c r="J175" s="17" t="n">
        <f aca="false">F175+H175</f>
        <v>0</v>
      </c>
      <c r="K175" s="17" t="n">
        <f aca="false">G175+I175</f>
        <v>0</v>
      </c>
      <c r="L175" s="16"/>
    </row>
    <row r="176" customFormat="false" ht="24.95" hidden="false" customHeight="true" outlineLevel="0" collapsed="false">
      <c r="A176" s="31"/>
      <c r="B176" s="15" t="s">
        <v>361</v>
      </c>
      <c r="C176" s="16" t="s">
        <v>362</v>
      </c>
      <c r="D176" s="16" t="s">
        <v>15</v>
      </c>
      <c r="E176" s="16" t="s">
        <v>16</v>
      </c>
      <c r="F176" s="17" t="n">
        <v>0</v>
      </c>
      <c r="G176" s="17" t="n">
        <f aca="false">F176*0.5</f>
        <v>0</v>
      </c>
      <c r="H176" s="18" t="n">
        <v>0</v>
      </c>
      <c r="I176" s="17" t="n">
        <f aca="false">H176*0.5</f>
        <v>0</v>
      </c>
      <c r="J176" s="17" t="n">
        <f aca="false">F176+H176</f>
        <v>0</v>
      </c>
      <c r="K176" s="17" t="n">
        <f aca="false">G176+I176</f>
        <v>0</v>
      </c>
      <c r="L176" s="16"/>
    </row>
    <row r="177" customFormat="false" ht="24.95" hidden="false" customHeight="true" outlineLevel="0" collapsed="false">
      <c r="A177" s="31"/>
      <c r="B177" s="15" t="s">
        <v>363</v>
      </c>
      <c r="C177" s="16" t="s">
        <v>364</v>
      </c>
      <c r="D177" s="16" t="s">
        <v>15</v>
      </c>
      <c r="E177" s="16" t="s">
        <v>16</v>
      </c>
      <c r="F177" s="17" t="n">
        <v>0</v>
      </c>
      <c r="G177" s="17" t="n">
        <f aca="false">F177*0.5</f>
        <v>0</v>
      </c>
      <c r="H177" s="18" t="n">
        <v>0</v>
      </c>
      <c r="I177" s="17" t="n">
        <f aca="false">H177*0.5</f>
        <v>0</v>
      </c>
      <c r="J177" s="17" t="n">
        <f aca="false">F177+H177</f>
        <v>0</v>
      </c>
      <c r="K177" s="17" t="n">
        <f aca="false">G177+I177</f>
        <v>0</v>
      </c>
      <c r="L177" s="16"/>
    </row>
    <row r="178" customFormat="false" ht="24.95" hidden="false" customHeight="true" outlineLevel="0" collapsed="false">
      <c r="A178" s="31"/>
      <c r="B178" s="15" t="s">
        <v>365</v>
      </c>
      <c r="C178" s="16" t="s">
        <v>366</v>
      </c>
      <c r="D178" s="16" t="s">
        <v>15</v>
      </c>
      <c r="E178" s="16" t="s">
        <v>16</v>
      </c>
      <c r="F178" s="17" t="n">
        <v>0</v>
      </c>
      <c r="G178" s="17" t="n">
        <f aca="false">F178*0.5</f>
        <v>0</v>
      </c>
      <c r="H178" s="18" t="n">
        <v>0</v>
      </c>
      <c r="I178" s="17" t="n">
        <f aca="false">H178*0.5</f>
        <v>0</v>
      </c>
      <c r="J178" s="17" t="n">
        <f aca="false">F178+H178</f>
        <v>0</v>
      </c>
      <c r="K178" s="17" t="n">
        <f aca="false">G178+I178</f>
        <v>0</v>
      </c>
      <c r="L178" s="16"/>
    </row>
    <row r="179" customFormat="false" ht="24.95" hidden="false" customHeight="true" outlineLevel="0" collapsed="false">
      <c r="A179" s="31"/>
      <c r="B179" s="15" t="s">
        <v>367</v>
      </c>
      <c r="C179" s="16" t="s">
        <v>368</v>
      </c>
      <c r="D179" s="16" t="s">
        <v>15</v>
      </c>
      <c r="E179" s="16" t="s">
        <v>16</v>
      </c>
      <c r="F179" s="17" t="n">
        <v>0</v>
      </c>
      <c r="G179" s="17" t="n">
        <f aca="false">F179*0.5</f>
        <v>0</v>
      </c>
      <c r="H179" s="18" t="n">
        <v>0</v>
      </c>
      <c r="I179" s="17" t="n">
        <f aca="false">H179*0.5</f>
        <v>0</v>
      </c>
      <c r="J179" s="17" t="n">
        <f aca="false">F179+H179</f>
        <v>0</v>
      </c>
      <c r="K179" s="17" t="n">
        <f aca="false">G179+I179</f>
        <v>0</v>
      </c>
      <c r="L179" s="16"/>
    </row>
    <row r="180" customFormat="false" ht="24.95" hidden="false" customHeight="true" outlineLevel="0" collapsed="false">
      <c r="A180" s="31"/>
      <c r="B180" s="15" t="s">
        <v>369</v>
      </c>
      <c r="C180" s="16" t="s">
        <v>370</v>
      </c>
      <c r="D180" s="16" t="s">
        <v>15</v>
      </c>
      <c r="E180" s="16" t="s">
        <v>16</v>
      </c>
      <c r="F180" s="17" t="n">
        <v>0</v>
      </c>
      <c r="G180" s="17" t="n">
        <f aca="false">F180*0.5</f>
        <v>0</v>
      </c>
      <c r="H180" s="18" t="n">
        <v>0</v>
      </c>
      <c r="I180" s="17" t="n">
        <f aca="false">H180*0.5</f>
        <v>0</v>
      </c>
      <c r="J180" s="17" t="n">
        <f aca="false">F180+H180</f>
        <v>0</v>
      </c>
      <c r="K180" s="17" t="n">
        <f aca="false">G180+I180</f>
        <v>0</v>
      </c>
      <c r="L180" s="16"/>
    </row>
    <row r="181" customFormat="false" ht="24.95" hidden="false" customHeight="true" outlineLevel="0" collapsed="false">
      <c r="A181" s="31"/>
      <c r="B181" s="15" t="s">
        <v>371</v>
      </c>
      <c r="C181" s="16" t="s">
        <v>372</v>
      </c>
      <c r="D181" s="16" t="s">
        <v>15</v>
      </c>
      <c r="E181" s="16" t="s">
        <v>16</v>
      </c>
      <c r="F181" s="17" t="n">
        <v>0</v>
      </c>
      <c r="G181" s="17" t="n">
        <f aca="false">F181*0.5</f>
        <v>0</v>
      </c>
      <c r="H181" s="18" t="n">
        <v>0</v>
      </c>
      <c r="I181" s="17" t="n">
        <f aca="false">H181*0.5</f>
        <v>0</v>
      </c>
      <c r="J181" s="17" t="n">
        <f aca="false">F181+H181</f>
        <v>0</v>
      </c>
      <c r="K181" s="17" t="n">
        <f aca="false">G181+I181</f>
        <v>0</v>
      </c>
      <c r="L181" s="16"/>
    </row>
    <row r="182" customFormat="false" ht="24.95" hidden="false" customHeight="true" outlineLevel="0" collapsed="false">
      <c r="A182" s="31"/>
      <c r="B182" s="15" t="s">
        <v>373</v>
      </c>
      <c r="C182" s="16" t="s">
        <v>374</v>
      </c>
      <c r="D182" s="16" t="s">
        <v>15</v>
      </c>
      <c r="E182" s="16" t="s">
        <v>16</v>
      </c>
      <c r="F182" s="17" t="n">
        <v>0</v>
      </c>
      <c r="G182" s="17" t="n">
        <f aca="false">F182*0.5</f>
        <v>0</v>
      </c>
      <c r="H182" s="18" t="n">
        <v>0</v>
      </c>
      <c r="I182" s="17" t="n">
        <f aca="false">H182*0.5</f>
        <v>0</v>
      </c>
      <c r="J182" s="17" t="n">
        <f aca="false">F182+H182</f>
        <v>0</v>
      </c>
      <c r="K182" s="17" t="n">
        <f aca="false">G182+I182</f>
        <v>0</v>
      </c>
      <c r="L182" s="16"/>
    </row>
    <row r="183" customFormat="false" ht="24.95" hidden="false" customHeight="true" outlineLevel="0" collapsed="false">
      <c r="A183" s="31"/>
      <c r="B183" s="15" t="s">
        <v>375</v>
      </c>
      <c r="C183" s="16" t="s">
        <v>376</v>
      </c>
      <c r="D183" s="16" t="s">
        <v>15</v>
      </c>
      <c r="E183" s="16" t="s">
        <v>16</v>
      </c>
      <c r="F183" s="17" t="n">
        <v>0</v>
      </c>
      <c r="G183" s="17" t="n">
        <f aca="false">F183*0.5</f>
        <v>0</v>
      </c>
      <c r="H183" s="18" t="n">
        <v>0</v>
      </c>
      <c r="I183" s="17" t="n">
        <f aca="false">H183*0.5</f>
        <v>0</v>
      </c>
      <c r="J183" s="17" t="n">
        <f aca="false">F183+H183</f>
        <v>0</v>
      </c>
      <c r="K183" s="17" t="n">
        <f aca="false">G183+I183</f>
        <v>0</v>
      </c>
      <c r="L183" s="16"/>
    </row>
    <row r="184" customFormat="false" ht="24.95" hidden="false" customHeight="true" outlineLevel="0" collapsed="false">
      <c r="A184" s="31"/>
      <c r="B184" s="15" t="s">
        <v>377</v>
      </c>
      <c r="C184" s="16" t="s">
        <v>378</v>
      </c>
      <c r="D184" s="16" t="s">
        <v>15</v>
      </c>
      <c r="E184" s="16" t="s">
        <v>16</v>
      </c>
      <c r="F184" s="17" t="n">
        <v>0</v>
      </c>
      <c r="G184" s="17" t="n">
        <f aca="false">F184*0.5</f>
        <v>0</v>
      </c>
      <c r="H184" s="18" t="n">
        <v>0</v>
      </c>
      <c r="I184" s="17" t="n">
        <f aca="false">H184*0.5</f>
        <v>0</v>
      </c>
      <c r="J184" s="17" t="n">
        <f aca="false">F184+H184</f>
        <v>0</v>
      </c>
      <c r="K184" s="17" t="n">
        <f aca="false">G184+I184</f>
        <v>0</v>
      </c>
      <c r="L184" s="16"/>
    </row>
    <row r="185" customFormat="false" ht="24.95" hidden="false" customHeight="true" outlineLevel="0" collapsed="false">
      <c r="A185" s="31"/>
      <c r="B185" s="15" t="s">
        <v>379</v>
      </c>
      <c r="C185" s="16" t="s">
        <v>380</v>
      </c>
      <c r="D185" s="16" t="s">
        <v>15</v>
      </c>
      <c r="E185" s="16" t="s">
        <v>16</v>
      </c>
      <c r="F185" s="17" t="n">
        <v>0</v>
      </c>
      <c r="G185" s="17" t="n">
        <f aca="false">F185*0.5</f>
        <v>0</v>
      </c>
      <c r="H185" s="18" t="n">
        <v>0</v>
      </c>
      <c r="I185" s="17" t="n">
        <f aca="false">H185*0.5</f>
        <v>0</v>
      </c>
      <c r="J185" s="17" t="n">
        <f aca="false">F185+H185</f>
        <v>0</v>
      </c>
      <c r="K185" s="17" t="n">
        <f aca="false">G185+I185</f>
        <v>0</v>
      </c>
      <c r="L185" s="16"/>
    </row>
    <row r="186" customFormat="false" ht="24.95" hidden="false" customHeight="true" outlineLevel="0" collapsed="false">
      <c r="A186" s="31"/>
      <c r="B186" s="15" t="s">
        <v>381</v>
      </c>
      <c r="C186" s="16" t="s">
        <v>382</v>
      </c>
      <c r="D186" s="16" t="s">
        <v>15</v>
      </c>
      <c r="E186" s="16" t="s">
        <v>16</v>
      </c>
      <c r="F186" s="17" t="n">
        <v>0</v>
      </c>
      <c r="G186" s="17" t="n">
        <f aca="false">F186*0.5</f>
        <v>0</v>
      </c>
      <c r="H186" s="18" t="n">
        <v>0</v>
      </c>
      <c r="I186" s="17" t="n">
        <f aca="false">H186*0.5</f>
        <v>0</v>
      </c>
      <c r="J186" s="17" t="n">
        <f aca="false">F186+H186</f>
        <v>0</v>
      </c>
      <c r="K186" s="17" t="n">
        <f aca="false">G186+I186</f>
        <v>0</v>
      </c>
      <c r="L186" s="16"/>
    </row>
    <row r="187" customFormat="false" ht="24.95" hidden="false" customHeight="true" outlineLevel="0" collapsed="false">
      <c r="A187" s="31"/>
      <c r="B187" s="15" t="s">
        <v>383</v>
      </c>
      <c r="C187" s="16" t="s">
        <v>384</v>
      </c>
      <c r="D187" s="16" t="s">
        <v>15</v>
      </c>
      <c r="E187" s="16" t="s">
        <v>16</v>
      </c>
      <c r="F187" s="17" t="n">
        <v>0</v>
      </c>
      <c r="G187" s="17" t="n">
        <f aca="false">F187*0.5</f>
        <v>0</v>
      </c>
      <c r="H187" s="18" t="n">
        <v>0</v>
      </c>
      <c r="I187" s="17" t="n">
        <f aca="false">H187*0.5</f>
        <v>0</v>
      </c>
      <c r="J187" s="17" t="n">
        <f aca="false">F187+H187</f>
        <v>0</v>
      </c>
      <c r="K187" s="17" t="n">
        <f aca="false">G187+I187</f>
        <v>0</v>
      </c>
      <c r="L187" s="16"/>
    </row>
    <row r="188" customFormat="false" ht="24.95" hidden="false" customHeight="true" outlineLevel="0" collapsed="false">
      <c r="A188" s="31"/>
      <c r="B188" s="15" t="s">
        <v>385</v>
      </c>
      <c r="C188" s="16" t="s">
        <v>386</v>
      </c>
      <c r="D188" s="16" t="s">
        <v>15</v>
      </c>
      <c r="E188" s="16" t="s">
        <v>16</v>
      </c>
      <c r="F188" s="17" t="n">
        <v>0</v>
      </c>
      <c r="G188" s="17" t="n">
        <f aca="false">F188*0.5</f>
        <v>0</v>
      </c>
      <c r="H188" s="18" t="n">
        <v>0</v>
      </c>
      <c r="I188" s="17" t="n">
        <f aca="false">H188*0.5</f>
        <v>0</v>
      </c>
      <c r="J188" s="17" t="n">
        <f aca="false">F188+H188</f>
        <v>0</v>
      </c>
      <c r="K188" s="17" t="n">
        <f aca="false">G188+I188</f>
        <v>0</v>
      </c>
      <c r="L188" s="16"/>
    </row>
    <row r="189" customFormat="false" ht="24.95" hidden="false" customHeight="true" outlineLevel="0" collapsed="false">
      <c r="A189" s="31"/>
      <c r="B189" s="15" t="s">
        <v>387</v>
      </c>
      <c r="C189" s="16" t="s">
        <v>388</v>
      </c>
      <c r="D189" s="16" t="s">
        <v>15</v>
      </c>
      <c r="E189" s="16" t="s">
        <v>16</v>
      </c>
      <c r="F189" s="17" t="n">
        <v>0</v>
      </c>
      <c r="G189" s="17" t="n">
        <f aca="false">F189*0.5</f>
        <v>0</v>
      </c>
      <c r="H189" s="18" t="n">
        <v>0</v>
      </c>
      <c r="I189" s="17" t="n">
        <f aca="false">H189*0.5</f>
        <v>0</v>
      </c>
      <c r="J189" s="17" t="n">
        <f aca="false">F189+H189</f>
        <v>0</v>
      </c>
      <c r="K189" s="17" t="n">
        <f aca="false">G189+I189</f>
        <v>0</v>
      </c>
      <c r="L189" s="16"/>
    </row>
    <row r="190" customFormat="false" ht="24.95" hidden="false" customHeight="true" outlineLevel="0" collapsed="false">
      <c r="A190" s="31"/>
      <c r="B190" s="15" t="s">
        <v>389</v>
      </c>
      <c r="C190" s="16" t="s">
        <v>390</v>
      </c>
      <c r="D190" s="16" t="s">
        <v>15</v>
      </c>
      <c r="E190" s="16" t="s">
        <v>16</v>
      </c>
      <c r="F190" s="17" t="n">
        <v>0</v>
      </c>
      <c r="G190" s="17" t="n">
        <f aca="false">F190*0.5</f>
        <v>0</v>
      </c>
      <c r="H190" s="18" t="n">
        <v>0</v>
      </c>
      <c r="I190" s="17" t="n">
        <f aca="false">H190*0.5</f>
        <v>0</v>
      </c>
      <c r="J190" s="17" t="n">
        <f aca="false">F190+H190</f>
        <v>0</v>
      </c>
      <c r="K190" s="17" t="n">
        <f aca="false">G190+I190</f>
        <v>0</v>
      </c>
      <c r="L190" s="16"/>
    </row>
    <row r="191" customFormat="false" ht="24.95" hidden="false" customHeight="true" outlineLevel="0" collapsed="false">
      <c r="A191" s="31"/>
      <c r="B191" s="15" t="s">
        <v>391</v>
      </c>
      <c r="C191" s="16" t="s">
        <v>392</v>
      </c>
      <c r="D191" s="16" t="s">
        <v>15</v>
      </c>
      <c r="E191" s="16" t="s">
        <v>16</v>
      </c>
      <c r="F191" s="17" t="n">
        <v>0</v>
      </c>
      <c r="G191" s="17" t="n">
        <f aca="false">F191*0.5</f>
        <v>0</v>
      </c>
      <c r="H191" s="18" t="n">
        <v>0</v>
      </c>
      <c r="I191" s="17" t="n">
        <f aca="false">H191*0.5</f>
        <v>0</v>
      </c>
      <c r="J191" s="17" t="n">
        <f aca="false">F191+H191</f>
        <v>0</v>
      </c>
      <c r="K191" s="17" t="n">
        <f aca="false">G191+I191</f>
        <v>0</v>
      </c>
      <c r="L191" s="16"/>
    </row>
    <row r="192" customFormat="false" ht="24.95" hidden="false" customHeight="true" outlineLevel="0" collapsed="false">
      <c r="A192" s="31"/>
      <c r="B192" s="15" t="s">
        <v>393</v>
      </c>
      <c r="C192" s="16" t="s">
        <v>394</v>
      </c>
      <c r="D192" s="16" t="s">
        <v>15</v>
      </c>
      <c r="E192" s="16" t="s">
        <v>16</v>
      </c>
      <c r="F192" s="17" t="n">
        <v>0</v>
      </c>
      <c r="G192" s="17" t="n">
        <f aca="false">F192*0.5</f>
        <v>0</v>
      </c>
      <c r="H192" s="18" t="n">
        <v>0</v>
      </c>
      <c r="I192" s="17" t="n">
        <f aca="false">H192*0.5</f>
        <v>0</v>
      </c>
      <c r="J192" s="17" t="n">
        <f aca="false">F192+H192</f>
        <v>0</v>
      </c>
      <c r="K192" s="17" t="n">
        <f aca="false">G192+I192</f>
        <v>0</v>
      </c>
      <c r="L192" s="16"/>
    </row>
    <row r="193" customFormat="false" ht="24.95" hidden="false" customHeight="true" outlineLevel="0" collapsed="false">
      <c r="A193" s="31"/>
      <c r="B193" s="15" t="s">
        <v>395</v>
      </c>
      <c r="C193" s="16" t="s">
        <v>396</v>
      </c>
      <c r="D193" s="16" t="s">
        <v>15</v>
      </c>
      <c r="E193" s="16" t="s">
        <v>16</v>
      </c>
      <c r="F193" s="17" t="n">
        <v>0</v>
      </c>
      <c r="G193" s="17" t="n">
        <f aca="false">F193*0.5</f>
        <v>0</v>
      </c>
      <c r="H193" s="18" t="n">
        <v>0</v>
      </c>
      <c r="I193" s="17" t="n">
        <f aca="false">H193*0.5</f>
        <v>0</v>
      </c>
      <c r="J193" s="17" t="n">
        <f aca="false">F193+H193</f>
        <v>0</v>
      </c>
      <c r="K193" s="17" t="n">
        <f aca="false">G193+I193</f>
        <v>0</v>
      </c>
      <c r="L193" s="16"/>
    </row>
    <row r="194" customFormat="false" ht="24.95" hidden="false" customHeight="true" outlineLevel="0" collapsed="false">
      <c r="A194" s="31"/>
      <c r="B194" s="15" t="s">
        <v>397</v>
      </c>
      <c r="C194" s="16" t="s">
        <v>398</v>
      </c>
      <c r="D194" s="16" t="s">
        <v>15</v>
      </c>
      <c r="E194" s="16" t="s">
        <v>16</v>
      </c>
      <c r="F194" s="17" t="n">
        <v>0</v>
      </c>
      <c r="G194" s="17" t="n">
        <f aca="false">F194*0.5</f>
        <v>0</v>
      </c>
      <c r="H194" s="18" t="n">
        <v>0</v>
      </c>
      <c r="I194" s="17" t="n">
        <f aca="false">H194*0.5</f>
        <v>0</v>
      </c>
      <c r="J194" s="17" t="n">
        <f aca="false">F194+H194</f>
        <v>0</v>
      </c>
      <c r="K194" s="17" t="n">
        <f aca="false">G194+I194</f>
        <v>0</v>
      </c>
      <c r="L194" s="16"/>
    </row>
    <row r="195" customFormat="false" ht="24.95" hidden="false" customHeight="true" outlineLevel="0" collapsed="false">
      <c r="A195" s="31"/>
      <c r="B195" s="15" t="s">
        <v>399</v>
      </c>
      <c r="C195" s="16" t="s">
        <v>400</v>
      </c>
      <c r="D195" s="16" t="s">
        <v>15</v>
      </c>
      <c r="E195" s="16" t="s">
        <v>16</v>
      </c>
      <c r="F195" s="17" t="n">
        <v>0</v>
      </c>
      <c r="G195" s="17" t="n">
        <f aca="false">F195*0.5</f>
        <v>0</v>
      </c>
      <c r="H195" s="18" t="n">
        <v>0</v>
      </c>
      <c r="I195" s="17" t="n">
        <f aca="false">H195*0.5</f>
        <v>0</v>
      </c>
      <c r="J195" s="17" t="n">
        <f aca="false">F195+H195</f>
        <v>0</v>
      </c>
      <c r="K195" s="17" t="n">
        <f aca="false">G195+I195</f>
        <v>0</v>
      </c>
      <c r="L195" s="16"/>
    </row>
    <row r="196" customFormat="false" ht="24.95" hidden="false" customHeight="true" outlineLevel="0" collapsed="false">
      <c r="A196" s="31"/>
      <c r="B196" s="15" t="s">
        <v>401</v>
      </c>
      <c r="C196" s="16" t="s">
        <v>402</v>
      </c>
      <c r="D196" s="16" t="s">
        <v>15</v>
      </c>
      <c r="E196" s="16" t="s">
        <v>16</v>
      </c>
      <c r="F196" s="17" t="n">
        <v>0</v>
      </c>
      <c r="G196" s="17" t="n">
        <f aca="false">F196*0.5</f>
        <v>0</v>
      </c>
      <c r="H196" s="18" t="n">
        <v>0</v>
      </c>
      <c r="I196" s="17" t="n">
        <f aca="false">H196*0.5</f>
        <v>0</v>
      </c>
      <c r="J196" s="17" t="n">
        <f aca="false">F196+H196</f>
        <v>0</v>
      </c>
      <c r="K196" s="17" t="n">
        <f aca="false">G196+I196</f>
        <v>0</v>
      </c>
      <c r="L196" s="16"/>
    </row>
    <row r="197" customFormat="false" ht="24.95" hidden="false" customHeight="true" outlineLevel="0" collapsed="false">
      <c r="A197" s="31"/>
      <c r="B197" s="15" t="s">
        <v>403</v>
      </c>
      <c r="C197" s="16" t="s">
        <v>404</v>
      </c>
      <c r="D197" s="16" t="s">
        <v>15</v>
      </c>
      <c r="E197" s="16" t="s">
        <v>16</v>
      </c>
      <c r="F197" s="17" t="n">
        <v>0</v>
      </c>
      <c r="G197" s="17" t="n">
        <f aca="false">F197*0.5</f>
        <v>0</v>
      </c>
      <c r="H197" s="18" t="n">
        <v>0</v>
      </c>
      <c r="I197" s="17" t="n">
        <f aca="false">H197*0.5</f>
        <v>0</v>
      </c>
      <c r="J197" s="17" t="n">
        <f aca="false">F197+H197</f>
        <v>0</v>
      </c>
      <c r="K197" s="17" t="n">
        <f aca="false">G197+I197</f>
        <v>0</v>
      </c>
      <c r="L197" s="16"/>
    </row>
    <row r="198" customFormat="false" ht="24.95" hidden="false" customHeight="true" outlineLevel="0" collapsed="false">
      <c r="A198" s="31"/>
      <c r="B198" s="15" t="s">
        <v>405</v>
      </c>
      <c r="C198" s="16" t="s">
        <v>406</v>
      </c>
      <c r="D198" s="16" t="s">
        <v>15</v>
      </c>
      <c r="E198" s="16" t="s">
        <v>16</v>
      </c>
      <c r="F198" s="17" t="n">
        <v>0</v>
      </c>
      <c r="G198" s="17" t="n">
        <f aca="false">F198*0.5</f>
        <v>0</v>
      </c>
      <c r="H198" s="18" t="n">
        <v>0</v>
      </c>
      <c r="I198" s="17" t="n">
        <f aca="false">H198*0.5</f>
        <v>0</v>
      </c>
      <c r="J198" s="17" t="n">
        <f aca="false">F198+H198</f>
        <v>0</v>
      </c>
      <c r="K198" s="17" t="n">
        <f aca="false">G198+I198</f>
        <v>0</v>
      </c>
      <c r="L198" s="16"/>
    </row>
    <row r="199" customFormat="false" ht="24.95" hidden="false" customHeight="true" outlineLevel="0" collapsed="false">
      <c r="A199" s="31"/>
      <c r="B199" s="15" t="s">
        <v>407</v>
      </c>
      <c r="C199" s="16" t="s">
        <v>408</v>
      </c>
      <c r="D199" s="16" t="s">
        <v>15</v>
      </c>
      <c r="E199" s="16" t="s">
        <v>16</v>
      </c>
      <c r="F199" s="17" t="n">
        <v>0</v>
      </c>
      <c r="G199" s="17" t="n">
        <f aca="false">F199*0.5</f>
        <v>0</v>
      </c>
      <c r="H199" s="18" t="n">
        <v>0</v>
      </c>
      <c r="I199" s="17" t="n">
        <f aca="false">H199*0.5</f>
        <v>0</v>
      </c>
      <c r="J199" s="17" t="n">
        <f aca="false">F199+H199</f>
        <v>0</v>
      </c>
      <c r="K199" s="17" t="n">
        <f aca="false">G199+I199</f>
        <v>0</v>
      </c>
      <c r="L199" s="16"/>
    </row>
  </sheetData>
  <mergeCells count="1">
    <mergeCell ref="A1:L1"/>
  </mergeCells>
  <conditionalFormatting sqref="B3:B199">
    <cfRule type="expression" priority="2" aboveAverage="0" equalAverage="0" bottom="0" percent="0" rank="0" text="" dxfId="0">
      <formula>AND(COUNTIF($B$3:$B$199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20.86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9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926</v>
      </c>
      <c r="C3" s="10" t="s">
        <v>927</v>
      </c>
      <c r="D3" s="10" t="s">
        <v>15</v>
      </c>
      <c r="E3" s="10" t="s">
        <v>928</v>
      </c>
      <c r="F3" s="11" t="n">
        <v>69</v>
      </c>
      <c r="G3" s="11" t="n">
        <v>34.5</v>
      </c>
      <c r="H3" s="38" t="n">
        <v>55</v>
      </c>
      <c r="I3" s="11" t="n">
        <v>27.5</v>
      </c>
      <c r="J3" s="11" t="n">
        <v>124</v>
      </c>
      <c r="K3" s="11" t="n">
        <v>62</v>
      </c>
      <c r="L3" s="13" t="s">
        <v>17</v>
      </c>
    </row>
    <row r="4" customFormat="false" ht="24.95" hidden="false" customHeight="true" outlineLevel="0" collapsed="false">
      <c r="A4" s="20" t="n">
        <v>2</v>
      </c>
      <c r="B4" s="21" t="s">
        <v>929</v>
      </c>
      <c r="C4" s="22" t="s">
        <v>930</v>
      </c>
      <c r="D4" s="22" t="s">
        <v>15</v>
      </c>
      <c r="E4" s="22" t="s">
        <v>928</v>
      </c>
      <c r="F4" s="23" t="n">
        <v>70</v>
      </c>
      <c r="G4" s="23" t="n">
        <v>35</v>
      </c>
      <c r="H4" s="40" t="n">
        <v>52</v>
      </c>
      <c r="I4" s="23" t="n">
        <v>26</v>
      </c>
      <c r="J4" s="23" t="n">
        <v>122</v>
      </c>
      <c r="K4" s="23" t="n">
        <v>61</v>
      </c>
      <c r="L4" s="25" t="s">
        <v>17</v>
      </c>
    </row>
    <row r="5" customFormat="false" ht="24.95" hidden="false" customHeight="true" outlineLevel="0" collapsed="false">
      <c r="A5" s="26" t="n">
        <v>3</v>
      </c>
      <c r="B5" s="27" t="s">
        <v>931</v>
      </c>
      <c r="C5" s="28" t="s">
        <v>932</v>
      </c>
      <c r="D5" s="28" t="s">
        <v>15</v>
      </c>
      <c r="E5" s="28" t="s">
        <v>928</v>
      </c>
      <c r="F5" s="29" t="n">
        <v>60</v>
      </c>
      <c r="G5" s="29" t="n">
        <v>30</v>
      </c>
      <c r="H5" s="41" t="n">
        <v>57</v>
      </c>
      <c r="I5" s="29" t="n">
        <v>28.5</v>
      </c>
      <c r="J5" s="29" t="n">
        <v>117</v>
      </c>
      <c r="K5" s="29" t="n">
        <v>58.5</v>
      </c>
      <c r="L5" s="34"/>
    </row>
    <row r="6" customFormat="false" ht="24.95" hidden="false" customHeight="true" outlineLevel="0" collapsed="false">
      <c r="A6" s="31" t="n">
        <v>4</v>
      </c>
      <c r="B6" s="15" t="s">
        <v>933</v>
      </c>
      <c r="C6" s="16" t="s">
        <v>934</v>
      </c>
      <c r="D6" s="16" t="s">
        <v>15</v>
      </c>
      <c r="E6" s="16" t="s">
        <v>928</v>
      </c>
      <c r="F6" s="17" t="n">
        <v>55</v>
      </c>
      <c r="G6" s="17" t="n">
        <v>27.5</v>
      </c>
      <c r="H6" s="39" t="n">
        <v>48</v>
      </c>
      <c r="I6" s="17" t="n">
        <v>24</v>
      </c>
      <c r="J6" s="17" t="n">
        <v>103</v>
      </c>
      <c r="K6" s="17" t="n">
        <v>51.5</v>
      </c>
      <c r="L6" s="35"/>
    </row>
    <row r="7" customFormat="false" ht="24.95" hidden="false" customHeight="true" outlineLevel="0" collapsed="false">
      <c r="A7" s="31" t="n">
        <v>5</v>
      </c>
      <c r="B7" s="15" t="s">
        <v>935</v>
      </c>
      <c r="C7" s="42" t="s">
        <v>936</v>
      </c>
      <c r="D7" s="42" t="s">
        <v>15</v>
      </c>
      <c r="E7" s="42" t="s">
        <v>928</v>
      </c>
      <c r="F7" s="17" t="n">
        <v>32</v>
      </c>
      <c r="G7" s="17" t="n">
        <v>16</v>
      </c>
      <c r="H7" s="17" t="n">
        <v>0</v>
      </c>
      <c r="I7" s="17" t="n">
        <v>0</v>
      </c>
      <c r="J7" s="17" t="n">
        <v>32</v>
      </c>
      <c r="K7" s="17" t="n">
        <v>16</v>
      </c>
      <c r="L7" s="31"/>
    </row>
    <row r="8" customFormat="false" ht="24.95" hidden="false" customHeight="true" outlineLevel="0" collapsed="false">
      <c r="A8" s="31"/>
      <c r="B8" s="15" t="s">
        <v>937</v>
      </c>
      <c r="C8" s="42" t="s">
        <v>938</v>
      </c>
      <c r="D8" s="42" t="s">
        <v>15</v>
      </c>
      <c r="E8" s="42" t="s">
        <v>92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31"/>
    </row>
  </sheetData>
  <mergeCells count="1">
    <mergeCell ref="A1:L1"/>
  </mergeCells>
  <conditionalFormatting sqref="B3:B6">
    <cfRule type="expression" priority="2" aboveAverage="0" equalAverage="0" bottom="0" percent="0" rank="0" text="" dxfId="14">
      <formula>AND(COUNTIF($B$3:$B$6,B3)&gt;1,NOT(ISBLANK(B3)))</formula>
    </cfRule>
  </conditionalFormatting>
  <conditionalFormatting sqref="B7:B8">
    <cfRule type="expression" priority="3" aboveAverage="0" equalAverage="0" bottom="0" percent="0" rank="0" text="" dxfId="15">
      <formula>AND(COUNTIF($B$7:$B$8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1.99"/>
    <col collapsed="false" customWidth="true" hidden="false" outlineLevel="0" max="5" min="5" style="1" width="23.1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9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940</v>
      </c>
      <c r="C3" s="10" t="s">
        <v>941</v>
      </c>
      <c r="D3" s="10" t="s">
        <v>15</v>
      </c>
      <c r="E3" s="10" t="s">
        <v>942</v>
      </c>
      <c r="F3" s="11" t="n">
        <v>81</v>
      </c>
      <c r="G3" s="11" t="n">
        <v>40.5</v>
      </c>
      <c r="H3" s="38" t="n">
        <v>70</v>
      </c>
      <c r="I3" s="11" t="n">
        <v>35</v>
      </c>
      <c r="J3" s="11" t="n">
        <v>151</v>
      </c>
      <c r="K3" s="11" t="n">
        <v>75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943</v>
      </c>
      <c r="C4" s="16" t="s">
        <v>944</v>
      </c>
      <c r="D4" s="16" t="s">
        <v>15</v>
      </c>
      <c r="E4" s="16" t="s">
        <v>942</v>
      </c>
      <c r="F4" s="17" t="n">
        <v>78</v>
      </c>
      <c r="G4" s="17" t="n">
        <v>39</v>
      </c>
      <c r="H4" s="39" t="n">
        <v>63</v>
      </c>
      <c r="I4" s="17" t="n">
        <v>31.5</v>
      </c>
      <c r="J4" s="17" t="n">
        <v>141</v>
      </c>
      <c r="K4" s="17" t="n">
        <v>70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945</v>
      </c>
      <c r="C5" s="22" t="s">
        <v>946</v>
      </c>
      <c r="D5" s="22" t="s">
        <v>15</v>
      </c>
      <c r="E5" s="22" t="s">
        <v>942</v>
      </c>
      <c r="F5" s="23" t="n">
        <v>70</v>
      </c>
      <c r="G5" s="23" t="n">
        <v>35</v>
      </c>
      <c r="H5" s="40" t="n">
        <v>64</v>
      </c>
      <c r="I5" s="23" t="n">
        <v>32</v>
      </c>
      <c r="J5" s="23" t="n">
        <v>134</v>
      </c>
      <c r="K5" s="23" t="n">
        <v>67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947</v>
      </c>
      <c r="C6" s="28" t="s">
        <v>948</v>
      </c>
      <c r="D6" s="28" t="s">
        <v>15</v>
      </c>
      <c r="E6" s="28" t="s">
        <v>942</v>
      </c>
      <c r="F6" s="29" t="n">
        <v>76</v>
      </c>
      <c r="G6" s="29" t="n">
        <v>38</v>
      </c>
      <c r="H6" s="41" t="n">
        <v>53</v>
      </c>
      <c r="I6" s="29" t="n">
        <v>26.5</v>
      </c>
      <c r="J6" s="29" t="n">
        <v>129</v>
      </c>
      <c r="K6" s="29" t="n">
        <v>64.5</v>
      </c>
      <c r="L6" s="34"/>
    </row>
    <row r="7" customFormat="false" ht="24.95" hidden="false" customHeight="true" outlineLevel="0" collapsed="false">
      <c r="A7" s="31" t="n">
        <v>5</v>
      </c>
      <c r="B7" s="15" t="s">
        <v>949</v>
      </c>
      <c r="C7" s="42" t="s">
        <v>950</v>
      </c>
      <c r="D7" s="42" t="s">
        <v>15</v>
      </c>
      <c r="E7" s="42" t="s">
        <v>942</v>
      </c>
      <c r="F7" s="17" t="n">
        <v>65</v>
      </c>
      <c r="G7" s="17" t="n">
        <v>32.5</v>
      </c>
      <c r="H7" s="17" t="n">
        <v>54</v>
      </c>
      <c r="I7" s="17" t="n">
        <v>27</v>
      </c>
      <c r="J7" s="17" t="n">
        <v>119</v>
      </c>
      <c r="K7" s="17" t="n">
        <v>59.5</v>
      </c>
      <c r="L7" s="31"/>
    </row>
    <row r="8" customFormat="false" ht="24.95" hidden="false" customHeight="true" outlineLevel="0" collapsed="false">
      <c r="A8" s="31" t="n">
        <v>6</v>
      </c>
      <c r="B8" s="15" t="s">
        <v>951</v>
      </c>
      <c r="C8" s="42" t="s">
        <v>952</v>
      </c>
      <c r="D8" s="42" t="s">
        <v>15</v>
      </c>
      <c r="E8" s="42" t="s">
        <v>942</v>
      </c>
      <c r="F8" s="17" t="n">
        <v>54</v>
      </c>
      <c r="G8" s="17" t="n">
        <v>27</v>
      </c>
      <c r="H8" s="17" t="n">
        <v>56</v>
      </c>
      <c r="I8" s="17" t="n">
        <v>28</v>
      </c>
      <c r="J8" s="17" t="n">
        <v>110</v>
      </c>
      <c r="K8" s="17" t="n">
        <v>55</v>
      </c>
      <c r="L8" s="31"/>
    </row>
    <row r="9" customFormat="false" ht="24.95" hidden="false" customHeight="true" outlineLevel="0" collapsed="false">
      <c r="A9" s="31" t="n">
        <v>7</v>
      </c>
      <c r="B9" s="47" t="s">
        <v>953</v>
      </c>
      <c r="C9" s="42" t="s">
        <v>954</v>
      </c>
      <c r="D9" s="42" t="s">
        <v>15</v>
      </c>
      <c r="E9" s="42" t="s">
        <v>942</v>
      </c>
      <c r="F9" s="43" t="n">
        <v>48</v>
      </c>
      <c r="G9" s="43" t="n">
        <v>24</v>
      </c>
      <c r="H9" s="43" t="n">
        <v>45</v>
      </c>
      <c r="I9" s="43" t="n">
        <v>22.5</v>
      </c>
      <c r="J9" s="43" t="n">
        <v>93</v>
      </c>
      <c r="K9" s="43" t="n">
        <v>46.5</v>
      </c>
      <c r="L9" s="31"/>
    </row>
    <row r="10" customFormat="false" ht="24.95" hidden="false" customHeight="true" outlineLevel="0" collapsed="false">
      <c r="A10" s="31"/>
      <c r="B10" s="47" t="s">
        <v>955</v>
      </c>
      <c r="C10" s="42" t="s">
        <v>956</v>
      </c>
      <c r="D10" s="42" t="s">
        <v>15</v>
      </c>
      <c r="E10" s="42" t="s">
        <v>942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31"/>
    </row>
    <row r="11" customFormat="false" ht="24.95" hidden="false" customHeight="true" outlineLevel="0" collapsed="false">
      <c r="A11" s="31"/>
      <c r="B11" s="47" t="s">
        <v>957</v>
      </c>
      <c r="C11" s="42" t="s">
        <v>958</v>
      </c>
      <c r="D11" s="42" t="s">
        <v>15</v>
      </c>
      <c r="E11" s="42" t="s">
        <v>942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31"/>
    </row>
  </sheetData>
  <mergeCells count="1">
    <mergeCell ref="A1:L1"/>
  </mergeCells>
  <conditionalFormatting sqref="B3:B6">
    <cfRule type="expression" priority="2" aboveAverage="0" equalAverage="0" bottom="0" percent="0" rank="0" text="" dxfId="16">
      <formula>AND(COUNTIF($B$3:$B$6,B3)&gt;1,NOT(ISBLANK(B3)))</formula>
    </cfRule>
  </conditionalFormatting>
  <conditionalFormatting sqref="B7:B8">
    <cfRule type="expression" priority="3" aboveAverage="0" equalAverage="0" bottom="0" percent="0" rank="0" text="" dxfId="17">
      <formula>AND(COUNTIF($B$7:$B$8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20.86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9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48" t="n">
        <v>1</v>
      </c>
      <c r="B3" s="49" t="s">
        <v>960</v>
      </c>
      <c r="C3" s="50" t="s">
        <v>961</v>
      </c>
      <c r="D3" s="50" t="s">
        <v>15</v>
      </c>
      <c r="E3" s="50" t="s">
        <v>962</v>
      </c>
      <c r="F3" s="51" t="n">
        <v>77</v>
      </c>
      <c r="G3" s="51" t="n">
        <v>38.5</v>
      </c>
      <c r="H3" s="52" t="n">
        <v>60</v>
      </c>
      <c r="I3" s="51" t="n">
        <v>30</v>
      </c>
      <c r="J3" s="51" t="n">
        <v>137</v>
      </c>
      <c r="K3" s="51" t="n">
        <v>68.5</v>
      </c>
      <c r="L3" s="53" t="s">
        <v>17</v>
      </c>
    </row>
  </sheetData>
  <mergeCells count="1">
    <mergeCell ref="A1:L1"/>
  </mergeCells>
  <conditionalFormatting sqref="B3">
    <cfRule type="expression" priority="2" aboveAverage="0" equalAverage="0" bottom="0" percent="0" rank="0" text="" dxfId="18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F17:K19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43.12"/>
    <col collapsed="false" customWidth="true" hidden="false" outlineLevel="0" max="5" min="5" style="1" width="13.75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5" customFormat="true" ht="27" hidden="false" customHeight="false" outlineLevel="0" collapsed="false">
      <c r="A1" s="4" t="s">
        <v>4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2" t="s">
        <v>12</v>
      </c>
    </row>
    <row r="3" customFormat="false" ht="24.95" hidden="false" customHeight="true" outlineLevel="0" collapsed="false">
      <c r="A3" s="8" t="n">
        <v>1</v>
      </c>
      <c r="B3" s="9" t="s">
        <v>410</v>
      </c>
      <c r="C3" s="10" t="s">
        <v>411</v>
      </c>
      <c r="D3" s="10" t="s">
        <v>15</v>
      </c>
      <c r="E3" s="10" t="s">
        <v>412</v>
      </c>
      <c r="F3" s="11" t="n">
        <v>80</v>
      </c>
      <c r="G3" s="11" t="n">
        <v>40</v>
      </c>
      <c r="H3" s="12" t="n">
        <v>80</v>
      </c>
      <c r="I3" s="11" t="n">
        <v>40</v>
      </c>
      <c r="J3" s="11" t="n">
        <v>160</v>
      </c>
      <c r="K3" s="11" t="n">
        <v>80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413</v>
      </c>
      <c r="C4" s="16" t="s">
        <v>414</v>
      </c>
      <c r="D4" s="16" t="s">
        <v>15</v>
      </c>
      <c r="E4" s="16" t="s">
        <v>412</v>
      </c>
      <c r="F4" s="17" t="n">
        <v>80</v>
      </c>
      <c r="G4" s="17" t="n">
        <v>40</v>
      </c>
      <c r="H4" s="18" t="n">
        <v>77</v>
      </c>
      <c r="I4" s="17" t="n">
        <v>38.5</v>
      </c>
      <c r="J4" s="17" t="n">
        <v>157</v>
      </c>
      <c r="K4" s="17" t="n">
        <v>78.5</v>
      </c>
      <c r="L4" s="19" t="s">
        <v>17</v>
      </c>
    </row>
    <row r="5" customFormat="false" ht="24.95" hidden="false" customHeight="true" outlineLevel="0" collapsed="false">
      <c r="A5" s="14" t="n">
        <v>3</v>
      </c>
      <c r="B5" s="15" t="s">
        <v>415</v>
      </c>
      <c r="C5" s="16" t="s">
        <v>416</v>
      </c>
      <c r="D5" s="16" t="s">
        <v>15</v>
      </c>
      <c r="E5" s="16" t="s">
        <v>412</v>
      </c>
      <c r="F5" s="17" t="n">
        <v>79</v>
      </c>
      <c r="G5" s="17" t="n">
        <v>39.5</v>
      </c>
      <c r="H5" s="18" t="n">
        <v>78</v>
      </c>
      <c r="I5" s="17" t="n">
        <v>39</v>
      </c>
      <c r="J5" s="17" t="n">
        <v>157</v>
      </c>
      <c r="K5" s="17" t="n">
        <v>78.5</v>
      </c>
      <c r="L5" s="19" t="s">
        <v>17</v>
      </c>
    </row>
    <row r="6" customFormat="false" ht="24.95" hidden="false" customHeight="true" outlineLevel="0" collapsed="false">
      <c r="A6" s="14" t="n">
        <v>4</v>
      </c>
      <c r="B6" s="15" t="s">
        <v>417</v>
      </c>
      <c r="C6" s="16" t="s">
        <v>418</v>
      </c>
      <c r="D6" s="16" t="s">
        <v>15</v>
      </c>
      <c r="E6" s="16" t="s">
        <v>412</v>
      </c>
      <c r="F6" s="17" t="n">
        <v>71</v>
      </c>
      <c r="G6" s="17" t="n">
        <v>35.5</v>
      </c>
      <c r="H6" s="18" t="n">
        <v>85</v>
      </c>
      <c r="I6" s="17" t="n">
        <v>42.5</v>
      </c>
      <c r="J6" s="17" t="n">
        <v>156</v>
      </c>
      <c r="K6" s="17" t="n">
        <v>78</v>
      </c>
      <c r="L6" s="19" t="s">
        <v>17</v>
      </c>
    </row>
    <row r="7" customFormat="false" ht="24.95" hidden="false" customHeight="true" outlineLevel="0" collapsed="false">
      <c r="A7" s="14" t="n">
        <v>5</v>
      </c>
      <c r="B7" s="15" t="s">
        <v>419</v>
      </c>
      <c r="C7" s="16" t="s">
        <v>420</v>
      </c>
      <c r="D7" s="16" t="s">
        <v>15</v>
      </c>
      <c r="E7" s="16" t="s">
        <v>412</v>
      </c>
      <c r="F7" s="17" t="n">
        <v>77</v>
      </c>
      <c r="G7" s="17" t="n">
        <v>38.5</v>
      </c>
      <c r="H7" s="18" t="n">
        <v>77</v>
      </c>
      <c r="I7" s="17" t="n">
        <v>38.5</v>
      </c>
      <c r="J7" s="17" t="n">
        <v>154</v>
      </c>
      <c r="K7" s="17" t="n">
        <v>77</v>
      </c>
      <c r="L7" s="19" t="s">
        <v>17</v>
      </c>
    </row>
    <row r="8" customFormat="false" ht="24.95" hidden="false" customHeight="true" outlineLevel="0" collapsed="false">
      <c r="A8" s="14" t="n">
        <v>6</v>
      </c>
      <c r="B8" s="15" t="s">
        <v>421</v>
      </c>
      <c r="C8" s="16" t="s">
        <v>422</v>
      </c>
      <c r="D8" s="16" t="s">
        <v>15</v>
      </c>
      <c r="E8" s="16" t="s">
        <v>412</v>
      </c>
      <c r="F8" s="17" t="n">
        <v>71</v>
      </c>
      <c r="G8" s="17" t="n">
        <v>35.5</v>
      </c>
      <c r="H8" s="18" t="n">
        <v>81</v>
      </c>
      <c r="I8" s="17" t="n">
        <v>40.5</v>
      </c>
      <c r="J8" s="17" t="n">
        <v>152</v>
      </c>
      <c r="K8" s="17" t="n">
        <v>76</v>
      </c>
      <c r="L8" s="19" t="s">
        <v>17</v>
      </c>
    </row>
    <row r="9" customFormat="false" ht="24.95" hidden="false" customHeight="true" outlineLevel="0" collapsed="false">
      <c r="A9" s="14" t="n">
        <v>7</v>
      </c>
      <c r="B9" s="15" t="s">
        <v>423</v>
      </c>
      <c r="C9" s="16" t="s">
        <v>424</v>
      </c>
      <c r="D9" s="16" t="s">
        <v>15</v>
      </c>
      <c r="E9" s="16" t="s">
        <v>412</v>
      </c>
      <c r="F9" s="17" t="n">
        <v>73</v>
      </c>
      <c r="G9" s="17" t="n">
        <v>36.5</v>
      </c>
      <c r="H9" s="18" t="n">
        <v>76</v>
      </c>
      <c r="I9" s="17" t="n">
        <v>38</v>
      </c>
      <c r="J9" s="17" t="n">
        <v>149</v>
      </c>
      <c r="K9" s="17" t="n">
        <v>74.5</v>
      </c>
      <c r="L9" s="19" t="s">
        <v>17</v>
      </c>
    </row>
    <row r="10" customFormat="false" ht="24.95" hidden="false" customHeight="true" outlineLevel="0" collapsed="false">
      <c r="A10" s="14" t="n">
        <v>8</v>
      </c>
      <c r="B10" s="15" t="s">
        <v>425</v>
      </c>
      <c r="C10" s="16" t="s">
        <v>426</v>
      </c>
      <c r="D10" s="16" t="s">
        <v>15</v>
      </c>
      <c r="E10" s="16" t="s">
        <v>412</v>
      </c>
      <c r="F10" s="17" t="n">
        <v>81</v>
      </c>
      <c r="G10" s="17" t="n">
        <v>40.5</v>
      </c>
      <c r="H10" s="18" t="n">
        <v>67</v>
      </c>
      <c r="I10" s="17" t="n">
        <v>33.5</v>
      </c>
      <c r="J10" s="17" t="n">
        <v>148</v>
      </c>
      <c r="K10" s="17" t="n">
        <v>74</v>
      </c>
      <c r="L10" s="19" t="s">
        <v>17</v>
      </c>
    </row>
    <row r="11" customFormat="false" ht="24.95" hidden="false" customHeight="true" outlineLevel="0" collapsed="false">
      <c r="A11" s="14" t="n">
        <v>9</v>
      </c>
      <c r="B11" s="15" t="s">
        <v>427</v>
      </c>
      <c r="C11" s="16" t="s">
        <v>428</v>
      </c>
      <c r="D11" s="16" t="s">
        <v>15</v>
      </c>
      <c r="E11" s="16" t="s">
        <v>412</v>
      </c>
      <c r="F11" s="17" t="n">
        <v>73</v>
      </c>
      <c r="G11" s="17" t="n">
        <v>36.5</v>
      </c>
      <c r="H11" s="18" t="n">
        <v>75</v>
      </c>
      <c r="I11" s="17" t="n">
        <v>37.5</v>
      </c>
      <c r="J11" s="17" t="n">
        <v>148</v>
      </c>
      <c r="K11" s="17" t="n">
        <v>74</v>
      </c>
      <c r="L11" s="19" t="s">
        <v>17</v>
      </c>
    </row>
    <row r="12" customFormat="false" ht="24.95" hidden="false" customHeight="true" outlineLevel="0" collapsed="false">
      <c r="A12" s="14" t="n">
        <v>10</v>
      </c>
      <c r="B12" s="15" t="s">
        <v>429</v>
      </c>
      <c r="C12" s="16" t="s">
        <v>430</v>
      </c>
      <c r="D12" s="16" t="s">
        <v>15</v>
      </c>
      <c r="E12" s="16" t="s">
        <v>412</v>
      </c>
      <c r="F12" s="17" t="n">
        <v>71</v>
      </c>
      <c r="G12" s="17" t="n">
        <v>35.5</v>
      </c>
      <c r="H12" s="18" t="n">
        <v>77</v>
      </c>
      <c r="I12" s="17" t="n">
        <v>38.5</v>
      </c>
      <c r="J12" s="17" t="n">
        <v>148</v>
      </c>
      <c r="K12" s="17" t="n">
        <v>74</v>
      </c>
      <c r="L12" s="19" t="s">
        <v>17</v>
      </c>
    </row>
    <row r="13" customFormat="false" ht="24.95" hidden="false" customHeight="true" outlineLevel="0" collapsed="false">
      <c r="A13" s="14" t="n">
        <v>11</v>
      </c>
      <c r="B13" s="15" t="s">
        <v>431</v>
      </c>
      <c r="C13" s="16" t="s">
        <v>432</v>
      </c>
      <c r="D13" s="16" t="s">
        <v>15</v>
      </c>
      <c r="E13" s="16" t="s">
        <v>412</v>
      </c>
      <c r="F13" s="17" t="n">
        <v>67</v>
      </c>
      <c r="G13" s="17" t="n">
        <v>33.5</v>
      </c>
      <c r="H13" s="18" t="n">
        <v>81</v>
      </c>
      <c r="I13" s="17" t="n">
        <v>40.5</v>
      </c>
      <c r="J13" s="17" t="n">
        <v>148</v>
      </c>
      <c r="K13" s="17" t="n">
        <v>74</v>
      </c>
      <c r="L13" s="19" t="s">
        <v>17</v>
      </c>
    </row>
    <row r="14" customFormat="false" ht="24.95" hidden="false" customHeight="true" outlineLevel="0" collapsed="false">
      <c r="A14" s="14" t="n">
        <v>12</v>
      </c>
      <c r="B14" s="15" t="s">
        <v>433</v>
      </c>
      <c r="C14" s="16" t="s">
        <v>434</v>
      </c>
      <c r="D14" s="16" t="s">
        <v>15</v>
      </c>
      <c r="E14" s="16" t="s">
        <v>412</v>
      </c>
      <c r="F14" s="17" t="n">
        <v>77</v>
      </c>
      <c r="G14" s="17" t="n">
        <v>38.5</v>
      </c>
      <c r="H14" s="18" t="n">
        <v>70</v>
      </c>
      <c r="I14" s="17" t="n">
        <v>35</v>
      </c>
      <c r="J14" s="17" t="n">
        <v>147</v>
      </c>
      <c r="K14" s="17" t="n">
        <v>73.5</v>
      </c>
      <c r="L14" s="19" t="s">
        <v>17</v>
      </c>
    </row>
    <row r="15" customFormat="false" ht="24.95" hidden="false" customHeight="true" outlineLevel="0" collapsed="false">
      <c r="A15" s="14" t="n">
        <v>13</v>
      </c>
      <c r="B15" s="15" t="s">
        <v>435</v>
      </c>
      <c r="C15" s="16" t="s">
        <v>436</v>
      </c>
      <c r="D15" s="16" t="s">
        <v>15</v>
      </c>
      <c r="E15" s="16" t="s">
        <v>412</v>
      </c>
      <c r="F15" s="17" t="n">
        <v>78</v>
      </c>
      <c r="G15" s="17" t="n">
        <v>39</v>
      </c>
      <c r="H15" s="18" t="n">
        <v>68</v>
      </c>
      <c r="I15" s="17" t="n">
        <v>34</v>
      </c>
      <c r="J15" s="17" t="n">
        <v>146</v>
      </c>
      <c r="K15" s="17" t="n">
        <v>73</v>
      </c>
      <c r="L15" s="19" t="s">
        <v>17</v>
      </c>
    </row>
    <row r="16" customFormat="false" ht="24.95" hidden="false" customHeight="true" outlineLevel="0" collapsed="false">
      <c r="A16" s="14" t="n">
        <v>14</v>
      </c>
      <c r="B16" s="15" t="s">
        <v>437</v>
      </c>
      <c r="C16" s="16" t="s">
        <v>438</v>
      </c>
      <c r="D16" s="16" t="s">
        <v>15</v>
      </c>
      <c r="E16" s="16" t="s">
        <v>412</v>
      </c>
      <c r="F16" s="17" t="n">
        <v>70</v>
      </c>
      <c r="G16" s="17" t="n">
        <v>35</v>
      </c>
      <c r="H16" s="18" t="n">
        <v>76</v>
      </c>
      <c r="I16" s="17" t="n">
        <v>38</v>
      </c>
      <c r="J16" s="17" t="n">
        <v>146</v>
      </c>
      <c r="K16" s="17" t="n">
        <v>73</v>
      </c>
      <c r="L16" s="19" t="s">
        <v>17</v>
      </c>
    </row>
    <row r="17" customFormat="false" ht="24.95" hidden="false" customHeight="true" outlineLevel="0" collapsed="false">
      <c r="A17" s="14" t="n">
        <v>15</v>
      </c>
      <c r="B17" s="15" t="s">
        <v>439</v>
      </c>
      <c r="C17" s="16" t="s">
        <v>440</v>
      </c>
      <c r="D17" s="16" t="s">
        <v>15</v>
      </c>
      <c r="E17" s="16" t="s">
        <v>412</v>
      </c>
      <c r="F17" s="17" t="n">
        <v>71</v>
      </c>
      <c r="G17" s="17" t="n">
        <v>35.5</v>
      </c>
      <c r="H17" s="18" t="n">
        <v>74</v>
      </c>
      <c r="I17" s="17" t="n">
        <v>37</v>
      </c>
      <c r="J17" s="17" t="n">
        <v>145</v>
      </c>
      <c r="K17" s="17" t="n">
        <v>72.5</v>
      </c>
      <c r="L17" s="19" t="s">
        <v>17</v>
      </c>
    </row>
    <row r="18" customFormat="false" ht="24.95" hidden="false" customHeight="true" outlineLevel="0" collapsed="false">
      <c r="A18" s="14" t="n">
        <v>16</v>
      </c>
      <c r="B18" s="15" t="s">
        <v>441</v>
      </c>
      <c r="C18" s="16" t="s">
        <v>442</v>
      </c>
      <c r="D18" s="16" t="s">
        <v>15</v>
      </c>
      <c r="E18" s="16" t="s">
        <v>412</v>
      </c>
      <c r="F18" s="17" t="n">
        <v>69</v>
      </c>
      <c r="G18" s="17" t="n">
        <v>34.5</v>
      </c>
      <c r="H18" s="18" t="n">
        <v>76</v>
      </c>
      <c r="I18" s="17" t="n">
        <v>38</v>
      </c>
      <c r="J18" s="17" t="n">
        <v>145</v>
      </c>
      <c r="K18" s="17" t="n">
        <v>72.5</v>
      </c>
      <c r="L18" s="19" t="s">
        <v>17</v>
      </c>
    </row>
    <row r="19" customFormat="false" ht="24.95" hidden="false" customHeight="true" outlineLevel="0" collapsed="false">
      <c r="A19" s="14" t="n">
        <v>17</v>
      </c>
      <c r="B19" s="15" t="s">
        <v>443</v>
      </c>
      <c r="C19" s="16" t="s">
        <v>444</v>
      </c>
      <c r="D19" s="16" t="s">
        <v>15</v>
      </c>
      <c r="E19" s="16" t="s">
        <v>412</v>
      </c>
      <c r="F19" s="17" t="n">
        <v>66</v>
      </c>
      <c r="G19" s="17" t="n">
        <v>33</v>
      </c>
      <c r="H19" s="18" t="n">
        <v>79</v>
      </c>
      <c r="I19" s="17" t="n">
        <v>39.5</v>
      </c>
      <c r="J19" s="17" t="n">
        <v>145</v>
      </c>
      <c r="K19" s="17" t="n">
        <v>72.5</v>
      </c>
      <c r="L19" s="19" t="s">
        <v>17</v>
      </c>
    </row>
    <row r="20" customFormat="false" ht="24.95" hidden="false" customHeight="true" outlineLevel="0" collapsed="false">
      <c r="A20" s="20" t="n">
        <v>18</v>
      </c>
      <c r="B20" s="21" t="s">
        <v>445</v>
      </c>
      <c r="C20" s="22" t="s">
        <v>446</v>
      </c>
      <c r="D20" s="22" t="s">
        <v>15</v>
      </c>
      <c r="E20" s="22" t="s">
        <v>412</v>
      </c>
      <c r="F20" s="23" t="n">
        <v>77</v>
      </c>
      <c r="G20" s="23" t="n">
        <v>38.5</v>
      </c>
      <c r="H20" s="24" t="n">
        <v>67</v>
      </c>
      <c r="I20" s="23" t="n">
        <v>33.5</v>
      </c>
      <c r="J20" s="23" t="n">
        <v>144</v>
      </c>
      <c r="K20" s="23" t="n">
        <v>72</v>
      </c>
      <c r="L20" s="25" t="s">
        <v>17</v>
      </c>
    </row>
    <row r="21" customFormat="false" ht="24.95" hidden="false" customHeight="true" outlineLevel="0" collapsed="false">
      <c r="A21" s="26" t="n">
        <v>19</v>
      </c>
      <c r="B21" s="27" t="s">
        <v>447</v>
      </c>
      <c r="C21" s="28" t="s">
        <v>448</v>
      </c>
      <c r="D21" s="28" t="s">
        <v>15</v>
      </c>
      <c r="E21" s="28" t="s">
        <v>412</v>
      </c>
      <c r="F21" s="29" t="n">
        <v>70</v>
      </c>
      <c r="G21" s="29" t="n">
        <v>35</v>
      </c>
      <c r="H21" s="30" t="n">
        <v>73</v>
      </c>
      <c r="I21" s="29" t="n">
        <v>36.5</v>
      </c>
      <c r="J21" s="29" t="n">
        <v>143</v>
      </c>
      <c r="K21" s="29" t="n">
        <v>71.5</v>
      </c>
      <c r="L21" s="34"/>
    </row>
    <row r="22" customFormat="false" ht="24.95" hidden="false" customHeight="true" outlineLevel="0" collapsed="false">
      <c r="A22" s="31" t="n">
        <v>20</v>
      </c>
      <c r="B22" s="15" t="s">
        <v>449</v>
      </c>
      <c r="C22" s="16" t="s">
        <v>450</v>
      </c>
      <c r="D22" s="16" t="s">
        <v>15</v>
      </c>
      <c r="E22" s="16" t="s">
        <v>412</v>
      </c>
      <c r="F22" s="17" t="n">
        <v>66</v>
      </c>
      <c r="G22" s="17" t="n">
        <v>33</v>
      </c>
      <c r="H22" s="18" t="n">
        <v>77</v>
      </c>
      <c r="I22" s="17" t="n">
        <v>38.5</v>
      </c>
      <c r="J22" s="17" t="n">
        <v>143</v>
      </c>
      <c r="K22" s="17" t="n">
        <v>71.5</v>
      </c>
      <c r="L22" s="35"/>
    </row>
    <row r="23" customFormat="false" ht="24.95" hidden="false" customHeight="true" outlineLevel="0" collapsed="false">
      <c r="A23" s="31" t="n">
        <v>21</v>
      </c>
      <c r="B23" s="15" t="s">
        <v>451</v>
      </c>
      <c r="C23" s="16" t="s">
        <v>452</v>
      </c>
      <c r="D23" s="16" t="s">
        <v>15</v>
      </c>
      <c r="E23" s="16" t="s">
        <v>412</v>
      </c>
      <c r="F23" s="17" t="n">
        <v>71</v>
      </c>
      <c r="G23" s="17" t="n">
        <v>35.5</v>
      </c>
      <c r="H23" s="18" t="n">
        <v>71</v>
      </c>
      <c r="I23" s="17" t="n">
        <v>35.5</v>
      </c>
      <c r="J23" s="17" t="n">
        <v>142</v>
      </c>
      <c r="K23" s="17" t="n">
        <v>71</v>
      </c>
      <c r="L23" s="35"/>
    </row>
    <row r="24" customFormat="false" ht="24.95" hidden="false" customHeight="true" outlineLevel="0" collapsed="false">
      <c r="A24" s="31" t="n">
        <v>22</v>
      </c>
      <c r="B24" s="15" t="s">
        <v>453</v>
      </c>
      <c r="C24" s="16" t="s">
        <v>454</v>
      </c>
      <c r="D24" s="16" t="s">
        <v>15</v>
      </c>
      <c r="E24" s="16" t="s">
        <v>412</v>
      </c>
      <c r="F24" s="17" t="n">
        <v>73</v>
      </c>
      <c r="G24" s="17" t="n">
        <v>36.5</v>
      </c>
      <c r="H24" s="18" t="n">
        <v>68</v>
      </c>
      <c r="I24" s="17" t="n">
        <v>34</v>
      </c>
      <c r="J24" s="17" t="n">
        <v>141</v>
      </c>
      <c r="K24" s="17" t="n">
        <v>70.5</v>
      </c>
      <c r="L24" s="35"/>
    </row>
    <row r="25" customFormat="false" ht="24.95" hidden="false" customHeight="true" outlineLevel="0" collapsed="false">
      <c r="A25" s="31" t="n">
        <v>23</v>
      </c>
      <c r="B25" s="15" t="s">
        <v>455</v>
      </c>
      <c r="C25" s="16" t="s">
        <v>456</v>
      </c>
      <c r="D25" s="16" t="s">
        <v>15</v>
      </c>
      <c r="E25" s="16" t="s">
        <v>412</v>
      </c>
      <c r="F25" s="17" t="n">
        <v>69</v>
      </c>
      <c r="G25" s="17" t="n">
        <v>34.5</v>
      </c>
      <c r="H25" s="18" t="n">
        <v>72</v>
      </c>
      <c r="I25" s="17" t="n">
        <v>36</v>
      </c>
      <c r="J25" s="17" t="n">
        <v>141</v>
      </c>
      <c r="K25" s="17" t="n">
        <v>70.5</v>
      </c>
      <c r="L25" s="35"/>
    </row>
    <row r="26" customFormat="false" ht="24.95" hidden="false" customHeight="true" outlineLevel="0" collapsed="false">
      <c r="A26" s="31" t="n">
        <v>24</v>
      </c>
      <c r="B26" s="15" t="s">
        <v>457</v>
      </c>
      <c r="C26" s="16" t="s">
        <v>458</v>
      </c>
      <c r="D26" s="16" t="s">
        <v>15</v>
      </c>
      <c r="E26" s="16" t="s">
        <v>412</v>
      </c>
      <c r="F26" s="17" t="n">
        <v>68</v>
      </c>
      <c r="G26" s="17" t="n">
        <v>34</v>
      </c>
      <c r="H26" s="18" t="n">
        <v>73</v>
      </c>
      <c r="I26" s="17" t="n">
        <v>36.5</v>
      </c>
      <c r="J26" s="17" t="n">
        <v>141</v>
      </c>
      <c r="K26" s="17" t="n">
        <v>70.5</v>
      </c>
      <c r="L26" s="35"/>
    </row>
    <row r="27" customFormat="false" ht="24.95" hidden="false" customHeight="true" outlineLevel="0" collapsed="false">
      <c r="A27" s="31" t="n">
        <v>25</v>
      </c>
      <c r="B27" s="15" t="s">
        <v>459</v>
      </c>
      <c r="C27" s="16" t="s">
        <v>460</v>
      </c>
      <c r="D27" s="16" t="s">
        <v>15</v>
      </c>
      <c r="E27" s="16" t="s">
        <v>412</v>
      </c>
      <c r="F27" s="17" t="n">
        <v>70</v>
      </c>
      <c r="G27" s="17" t="n">
        <v>35</v>
      </c>
      <c r="H27" s="18" t="n">
        <v>70</v>
      </c>
      <c r="I27" s="17" t="n">
        <v>35</v>
      </c>
      <c r="J27" s="17" t="n">
        <v>140</v>
      </c>
      <c r="K27" s="17" t="n">
        <v>70</v>
      </c>
      <c r="L27" s="35"/>
    </row>
    <row r="28" customFormat="false" ht="24.95" hidden="false" customHeight="true" outlineLevel="0" collapsed="false">
      <c r="A28" s="31" t="n">
        <v>26</v>
      </c>
      <c r="B28" s="15" t="s">
        <v>461</v>
      </c>
      <c r="C28" s="16" t="s">
        <v>462</v>
      </c>
      <c r="D28" s="16" t="s">
        <v>15</v>
      </c>
      <c r="E28" s="16" t="s">
        <v>412</v>
      </c>
      <c r="F28" s="17" t="n">
        <v>65</v>
      </c>
      <c r="G28" s="17" t="n">
        <v>32.5</v>
      </c>
      <c r="H28" s="18" t="n">
        <v>75</v>
      </c>
      <c r="I28" s="17" t="n">
        <v>37.5</v>
      </c>
      <c r="J28" s="17" t="n">
        <v>140</v>
      </c>
      <c r="K28" s="17" t="n">
        <v>70</v>
      </c>
      <c r="L28" s="35"/>
    </row>
    <row r="29" customFormat="false" ht="24.95" hidden="false" customHeight="true" outlineLevel="0" collapsed="false">
      <c r="A29" s="31" t="n">
        <v>27</v>
      </c>
      <c r="B29" s="15" t="s">
        <v>463</v>
      </c>
      <c r="C29" s="16" t="s">
        <v>464</v>
      </c>
      <c r="D29" s="16" t="s">
        <v>15</v>
      </c>
      <c r="E29" s="16" t="s">
        <v>412</v>
      </c>
      <c r="F29" s="17" t="n">
        <v>63</v>
      </c>
      <c r="G29" s="17" t="n">
        <v>31.5</v>
      </c>
      <c r="H29" s="18" t="n">
        <v>77</v>
      </c>
      <c r="I29" s="17" t="n">
        <v>38.5</v>
      </c>
      <c r="J29" s="17" t="n">
        <v>140</v>
      </c>
      <c r="K29" s="17" t="n">
        <v>70</v>
      </c>
      <c r="L29" s="35"/>
    </row>
    <row r="30" customFormat="false" ht="24.95" hidden="false" customHeight="true" outlineLevel="0" collapsed="false">
      <c r="A30" s="31" t="n">
        <v>28</v>
      </c>
      <c r="B30" s="15" t="s">
        <v>465</v>
      </c>
      <c r="C30" s="16" t="s">
        <v>466</v>
      </c>
      <c r="D30" s="16" t="s">
        <v>15</v>
      </c>
      <c r="E30" s="16" t="s">
        <v>412</v>
      </c>
      <c r="F30" s="17" t="n">
        <v>75</v>
      </c>
      <c r="G30" s="17" t="n">
        <v>37.5</v>
      </c>
      <c r="H30" s="18" t="n">
        <v>64</v>
      </c>
      <c r="I30" s="17" t="n">
        <v>32</v>
      </c>
      <c r="J30" s="17" t="n">
        <v>139</v>
      </c>
      <c r="K30" s="17" t="n">
        <v>69.5</v>
      </c>
      <c r="L30" s="35"/>
    </row>
    <row r="31" customFormat="false" ht="24.95" hidden="false" customHeight="true" outlineLevel="0" collapsed="false">
      <c r="A31" s="31" t="n">
        <v>29</v>
      </c>
      <c r="B31" s="15" t="s">
        <v>467</v>
      </c>
      <c r="C31" s="16" t="s">
        <v>468</v>
      </c>
      <c r="D31" s="16" t="s">
        <v>15</v>
      </c>
      <c r="E31" s="16" t="s">
        <v>412</v>
      </c>
      <c r="F31" s="17" t="n">
        <v>56</v>
      </c>
      <c r="G31" s="17" t="n">
        <v>28</v>
      </c>
      <c r="H31" s="18" t="n">
        <v>83</v>
      </c>
      <c r="I31" s="17" t="n">
        <v>41.5</v>
      </c>
      <c r="J31" s="17" t="n">
        <v>139</v>
      </c>
      <c r="K31" s="17" t="n">
        <v>69.5</v>
      </c>
      <c r="L31" s="35"/>
    </row>
    <row r="32" customFormat="false" ht="24.95" hidden="false" customHeight="true" outlineLevel="0" collapsed="false">
      <c r="A32" s="31" t="n">
        <v>30</v>
      </c>
      <c r="B32" s="15" t="s">
        <v>469</v>
      </c>
      <c r="C32" s="16" t="s">
        <v>470</v>
      </c>
      <c r="D32" s="16" t="s">
        <v>15</v>
      </c>
      <c r="E32" s="16" t="s">
        <v>412</v>
      </c>
      <c r="F32" s="17" t="n">
        <v>71</v>
      </c>
      <c r="G32" s="17" t="n">
        <v>35.5</v>
      </c>
      <c r="H32" s="18" t="n">
        <v>67</v>
      </c>
      <c r="I32" s="17" t="n">
        <v>33.5</v>
      </c>
      <c r="J32" s="17" t="n">
        <v>138</v>
      </c>
      <c r="K32" s="17" t="n">
        <v>69</v>
      </c>
      <c r="L32" s="35"/>
    </row>
    <row r="33" customFormat="false" ht="24.95" hidden="false" customHeight="true" outlineLevel="0" collapsed="false">
      <c r="A33" s="31" t="n">
        <v>31</v>
      </c>
      <c r="B33" s="15" t="s">
        <v>471</v>
      </c>
      <c r="C33" s="16" t="s">
        <v>472</v>
      </c>
      <c r="D33" s="16" t="s">
        <v>15</v>
      </c>
      <c r="E33" s="16" t="s">
        <v>412</v>
      </c>
      <c r="F33" s="17" t="n">
        <v>54</v>
      </c>
      <c r="G33" s="17" t="n">
        <v>27</v>
      </c>
      <c r="H33" s="18" t="n">
        <v>83</v>
      </c>
      <c r="I33" s="17" t="n">
        <v>41.5</v>
      </c>
      <c r="J33" s="17" t="n">
        <v>137</v>
      </c>
      <c r="K33" s="17" t="n">
        <v>68.5</v>
      </c>
      <c r="L33" s="35"/>
    </row>
    <row r="34" customFormat="false" ht="24.95" hidden="false" customHeight="true" outlineLevel="0" collapsed="false">
      <c r="A34" s="31" t="n">
        <v>32</v>
      </c>
      <c r="B34" s="15" t="s">
        <v>473</v>
      </c>
      <c r="C34" s="16" t="s">
        <v>474</v>
      </c>
      <c r="D34" s="16" t="s">
        <v>15</v>
      </c>
      <c r="E34" s="16" t="s">
        <v>412</v>
      </c>
      <c r="F34" s="17" t="n">
        <v>64</v>
      </c>
      <c r="G34" s="17" t="n">
        <v>32</v>
      </c>
      <c r="H34" s="18" t="n">
        <v>71</v>
      </c>
      <c r="I34" s="17" t="n">
        <v>35.5</v>
      </c>
      <c r="J34" s="17" t="n">
        <v>135</v>
      </c>
      <c r="K34" s="17" t="n">
        <v>67.5</v>
      </c>
      <c r="L34" s="35"/>
    </row>
    <row r="35" customFormat="false" ht="24.95" hidden="false" customHeight="true" outlineLevel="0" collapsed="false">
      <c r="A35" s="31" t="n">
        <v>33</v>
      </c>
      <c r="B35" s="15" t="s">
        <v>475</v>
      </c>
      <c r="C35" s="16" t="s">
        <v>476</v>
      </c>
      <c r="D35" s="16" t="s">
        <v>15</v>
      </c>
      <c r="E35" s="16" t="s">
        <v>412</v>
      </c>
      <c r="F35" s="17" t="n">
        <v>64</v>
      </c>
      <c r="G35" s="17" t="n">
        <v>32</v>
      </c>
      <c r="H35" s="18" t="n">
        <v>71</v>
      </c>
      <c r="I35" s="17" t="n">
        <v>35.5</v>
      </c>
      <c r="J35" s="17" t="n">
        <v>135</v>
      </c>
      <c r="K35" s="17" t="n">
        <v>67.5</v>
      </c>
      <c r="L35" s="35"/>
    </row>
    <row r="36" customFormat="false" ht="24.95" hidden="false" customHeight="true" outlineLevel="0" collapsed="false">
      <c r="A36" s="31" t="n">
        <v>34</v>
      </c>
      <c r="B36" s="15" t="s">
        <v>477</v>
      </c>
      <c r="C36" s="16" t="s">
        <v>478</v>
      </c>
      <c r="D36" s="16" t="s">
        <v>15</v>
      </c>
      <c r="E36" s="16" t="s">
        <v>412</v>
      </c>
      <c r="F36" s="17" t="n">
        <v>68</v>
      </c>
      <c r="G36" s="17" t="n">
        <v>34</v>
      </c>
      <c r="H36" s="18" t="n">
        <v>66</v>
      </c>
      <c r="I36" s="17" t="n">
        <v>33</v>
      </c>
      <c r="J36" s="17" t="n">
        <v>134</v>
      </c>
      <c r="K36" s="17" t="n">
        <v>67</v>
      </c>
      <c r="L36" s="35"/>
    </row>
    <row r="37" customFormat="false" ht="24.95" hidden="false" customHeight="true" outlineLevel="0" collapsed="false">
      <c r="A37" s="31" t="n">
        <v>35</v>
      </c>
      <c r="B37" s="15" t="s">
        <v>479</v>
      </c>
      <c r="C37" s="16" t="s">
        <v>480</v>
      </c>
      <c r="D37" s="16" t="s">
        <v>15</v>
      </c>
      <c r="E37" s="16" t="s">
        <v>412</v>
      </c>
      <c r="F37" s="17" t="n">
        <v>65</v>
      </c>
      <c r="G37" s="17" t="n">
        <v>32.5</v>
      </c>
      <c r="H37" s="18" t="n">
        <v>69</v>
      </c>
      <c r="I37" s="17" t="n">
        <v>34.5</v>
      </c>
      <c r="J37" s="17" t="n">
        <v>134</v>
      </c>
      <c r="K37" s="17" t="n">
        <v>67</v>
      </c>
      <c r="L37" s="35"/>
    </row>
    <row r="38" customFormat="false" ht="24.95" hidden="false" customHeight="true" outlineLevel="0" collapsed="false">
      <c r="A38" s="31" t="n">
        <v>36</v>
      </c>
      <c r="B38" s="15" t="s">
        <v>481</v>
      </c>
      <c r="C38" s="16" t="s">
        <v>482</v>
      </c>
      <c r="D38" s="16" t="s">
        <v>15</v>
      </c>
      <c r="E38" s="16" t="s">
        <v>412</v>
      </c>
      <c r="F38" s="17" t="n">
        <v>61</v>
      </c>
      <c r="G38" s="17" t="n">
        <v>30.5</v>
      </c>
      <c r="H38" s="18" t="n">
        <v>73</v>
      </c>
      <c r="I38" s="17" t="n">
        <v>36.5</v>
      </c>
      <c r="J38" s="17" t="n">
        <v>134</v>
      </c>
      <c r="K38" s="17" t="n">
        <v>67</v>
      </c>
      <c r="L38" s="35"/>
    </row>
    <row r="39" customFormat="false" ht="24.95" hidden="false" customHeight="true" outlineLevel="0" collapsed="false">
      <c r="A39" s="31" t="n">
        <v>37</v>
      </c>
      <c r="B39" s="15" t="s">
        <v>483</v>
      </c>
      <c r="C39" s="16" t="s">
        <v>484</v>
      </c>
      <c r="D39" s="16" t="s">
        <v>15</v>
      </c>
      <c r="E39" s="16" t="s">
        <v>412</v>
      </c>
      <c r="F39" s="17" t="n">
        <v>57</v>
      </c>
      <c r="G39" s="17" t="n">
        <v>28.5</v>
      </c>
      <c r="H39" s="18" t="n">
        <v>77</v>
      </c>
      <c r="I39" s="17" t="n">
        <v>38.5</v>
      </c>
      <c r="J39" s="17" t="n">
        <v>134</v>
      </c>
      <c r="K39" s="17" t="n">
        <v>67</v>
      </c>
      <c r="L39" s="35"/>
    </row>
    <row r="40" customFormat="false" ht="24.95" hidden="false" customHeight="true" outlineLevel="0" collapsed="false">
      <c r="A40" s="31" t="n">
        <v>38</v>
      </c>
      <c r="B40" s="15" t="s">
        <v>485</v>
      </c>
      <c r="C40" s="16" t="s">
        <v>486</v>
      </c>
      <c r="D40" s="16" t="s">
        <v>15</v>
      </c>
      <c r="E40" s="16" t="s">
        <v>412</v>
      </c>
      <c r="F40" s="17" t="n">
        <v>61</v>
      </c>
      <c r="G40" s="17" t="n">
        <v>30.5</v>
      </c>
      <c r="H40" s="18" t="n">
        <v>72</v>
      </c>
      <c r="I40" s="17" t="n">
        <v>36</v>
      </c>
      <c r="J40" s="17" t="n">
        <v>133</v>
      </c>
      <c r="K40" s="17" t="n">
        <v>66.5</v>
      </c>
      <c r="L40" s="35"/>
    </row>
    <row r="41" customFormat="false" ht="24.95" hidden="false" customHeight="true" outlineLevel="0" collapsed="false">
      <c r="A41" s="31" t="n">
        <v>39</v>
      </c>
      <c r="B41" s="15" t="s">
        <v>487</v>
      </c>
      <c r="C41" s="16" t="s">
        <v>488</v>
      </c>
      <c r="D41" s="16" t="s">
        <v>15</v>
      </c>
      <c r="E41" s="16" t="s">
        <v>412</v>
      </c>
      <c r="F41" s="17" t="n">
        <v>67</v>
      </c>
      <c r="G41" s="17" t="n">
        <v>33.5</v>
      </c>
      <c r="H41" s="18" t="n">
        <v>65</v>
      </c>
      <c r="I41" s="17" t="n">
        <v>32.5</v>
      </c>
      <c r="J41" s="17" t="n">
        <v>132</v>
      </c>
      <c r="K41" s="17" t="n">
        <v>66</v>
      </c>
      <c r="L41" s="35"/>
    </row>
    <row r="42" customFormat="false" ht="24.95" hidden="false" customHeight="true" outlineLevel="0" collapsed="false">
      <c r="A42" s="31" t="n">
        <v>40</v>
      </c>
      <c r="B42" s="15" t="s">
        <v>489</v>
      </c>
      <c r="C42" s="16" t="s">
        <v>490</v>
      </c>
      <c r="D42" s="16" t="s">
        <v>15</v>
      </c>
      <c r="E42" s="16" t="s">
        <v>412</v>
      </c>
      <c r="F42" s="17" t="n">
        <v>61</v>
      </c>
      <c r="G42" s="17" t="n">
        <v>30.5</v>
      </c>
      <c r="H42" s="18" t="n">
        <v>71</v>
      </c>
      <c r="I42" s="17" t="n">
        <v>35.5</v>
      </c>
      <c r="J42" s="17" t="n">
        <v>132</v>
      </c>
      <c r="K42" s="17" t="n">
        <v>66</v>
      </c>
      <c r="L42" s="35"/>
    </row>
    <row r="43" customFormat="false" ht="24.95" hidden="false" customHeight="true" outlineLevel="0" collapsed="false">
      <c r="A43" s="31" t="n">
        <v>41</v>
      </c>
      <c r="B43" s="15" t="s">
        <v>491</v>
      </c>
      <c r="C43" s="16" t="s">
        <v>492</v>
      </c>
      <c r="D43" s="16" t="s">
        <v>15</v>
      </c>
      <c r="E43" s="16" t="s">
        <v>412</v>
      </c>
      <c r="F43" s="17" t="n">
        <v>63</v>
      </c>
      <c r="G43" s="17" t="n">
        <v>31.5</v>
      </c>
      <c r="H43" s="18" t="n">
        <v>68</v>
      </c>
      <c r="I43" s="17" t="n">
        <v>34</v>
      </c>
      <c r="J43" s="17" t="n">
        <v>131</v>
      </c>
      <c r="K43" s="17" t="n">
        <v>65.5</v>
      </c>
      <c r="L43" s="35"/>
    </row>
    <row r="44" customFormat="false" ht="24.95" hidden="false" customHeight="true" outlineLevel="0" collapsed="false">
      <c r="A44" s="31" t="n">
        <v>42</v>
      </c>
      <c r="B44" s="15" t="s">
        <v>493</v>
      </c>
      <c r="C44" s="16" t="s">
        <v>494</v>
      </c>
      <c r="D44" s="16" t="s">
        <v>15</v>
      </c>
      <c r="E44" s="16" t="s">
        <v>412</v>
      </c>
      <c r="F44" s="17" t="n">
        <v>59</v>
      </c>
      <c r="G44" s="17" t="n">
        <v>29.5</v>
      </c>
      <c r="H44" s="18" t="n">
        <v>72</v>
      </c>
      <c r="I44" s="17" t="n">
        <v>36</v>
      </c>
      <c r="J44" s="17" t="n">
        <v>131</v>
      </c>
      <c r="K44" s="17" t="n">
        <v>65.5</v>
      </c>
      <c r="L44" s="35"/>
    </row>
    <row r="45" customFormat="false" ht="24.95" hidden="false" customHeight="true" outlineLevel="0" collapsed="false">
      <c r="A45" s="31" t="n">
        <v>43</v>
      </c>
      <c r="B45" s="15" t="s">
        <v>495</v>
      </c>
      <c r="C45" s="16" t="s">
        <v>496</v>
      </c>
      <c r="D45" s="16" t="s">
        <v>15</v>
      </c>
      <c r="E45" s="16" t="s">
        <v>412</v>
      </c>
      <c r="F45" s="17" t="n">
        <v>52</v>
      </c>
      <c r="G45" s="17" t="n">
        <v>26</v>
      </c>
      <c r="H45" s="18" t="n">
        <v>79</v>
      </c>
      <c r="I45" s="17" t="n">
        <v>39.5</v>
      </c>
      <c r="J45" s="17" t="n">
        <v>131</v>
      </c>
      <c r="K45" s="17" t="n">
        <v>65.5</v>
      </c>
      <c r="L45" s="35"/>
    </row>
    <row r="46" customFormat="false" ht="24.95" hidden="false" customHeight="true" outlineLevel="0" collapsed="false">
      <c r="A46" s="31" t="n">
        <v>44</v>
      </c>
      <c r="B46" s="15" t="s">
        <v>497</v>
      </c>
      <c r="C46" s="16" t="s">
        <v>498</v>
      </c>
      <c r="D46" s="16" t="s">
        <v>15</v>
      </c>
      <c r="E46" s="16" t="s">
        <v>412</v>
      </c>
      <c r="F46" s="17" t="n">
        <v>67</v>
      </c>
      <c r="G46" s="17" t="n">
        <v>33.5</v>
      </c>
      <c r="H46" s="18" t="n">
        <v>63</v>
      </c>
      <c r="I46" s="17" t="n">
        <v>31.5</v>
      </c>
      <c r="J46" s="17" t="n">
        <v>130</v>
      </c>
      <c r="K46" s="17" t="n">
        <v>65</v>
      </c>
      <c r="L46" s="35"/>
    </row>
    <row r="47" customFormat="false" ht="24.95" hidden="false" customHeight="true" outlineLevel="0" collapsed="false">
      <c r="A47" s="31" t="n">
        <v>45</v>
      </c>
      <c r="B47" s="15" t="s">
        <v>499</v>
      </c>
      <c r="C47" s="16" t="s">
        <v>500</v>
      </c>
      <c r="D47" s="16" t="s">
        <v>15</v>
      </c>
      <c r="E47" s="16" t="s">
        <v>412</v>
      </c>
      <c r="F47" s="17" t="n">
        <v>62</v>
      </c>
      <c r="G47" s="17" t="n">
        <v>31</v>
      </c>
      <c r="H47" s="18" t="n">
        <v>68</v>
      </c>
      <c r="I47" s="17" t="n">
        <v>34</v>
      </c>
      <c r="J47" s="17" t="n">
        <v>130</v>
      </c>
      <c r="K47" s="17" t="n">
        <v>65</v>
      </c>
      <c r="L47" s="35"/>
    </row>
    <row r="48" customFormat="false" ht="24.95" hidden="false" customHeight="true" outlineLevel="0" collapsed="false">
      <c r="A48" s="31" t="n">
        <v>46</v>
      </c>
      <c r="B48" s="15" t="s">
        <v>501</v>
      </c>
      <c r="C48" s="16" t="s">
        <v>502</v>
      </c>
      <c r="D48" s="16" t="s">
        <v>15</v>
      </c>
      <c r="E48" s="16" t="s">
        <v>412</v>
      </c>
      <c r="F48" s="17" t="n">
        <v>59</v>
      </c>
      <c r="G48" s="17" t="n">
        <v>29.5</v>
      </c>
      <c r="H48" s="18" t="n">
        <v>70</v>
      </c>
      <c r="I48" s="17" t="n">
        <v>35</v>
      </c>
      <c r="J48" s="17" t="n">
        <v>129</v>
      </c>
      <c r="K48" s="17" t="n">
        <v>64.5</v>
      </c>
      <c r="L48" s="35"/>
    </row>
    <row r="49" customFormat="false" ht="24.95" hidden="false" customHeight="true" outlineLevel="0" collapsed="false">
      <c r="A49" s="31" t="n">
        <v>47</v>
      </c>
      <c r="B49" s="15" t="s">
        <v>503</v>
      </c>
      <c r="C49" s="16" t="s">
        <v>504</v>
      </c>
      <c r="D49" s="16" t="s">
        <v>15</v>
      </c>
      <c r="E49" s="16" t="s">
        <v>412</v>
      </c>
      <c r="F49" s="17" t="n">
        <v>59</v>
      </c>
      <c r="G49" s="17" t="n">
        <v>29.5</v>
      </c>
      <c r="H49" s="18" t="n">
        <v>70</v>
      </c>
      <c r="I49" s="17" t="n">
        <v>35</v>
      </c>
      <c r="J49" s="17" t="n">
        <v>129</v>
      </c>
      <c r="K49" s="17" t="n">
        <v>64.5</v>
      </c>
      <c r="L49" s="35"/>
    </row>
    <row r="50" customFormat="false" ht="24.95" hidden="false" customHeight="true" outlineLevel="0" collapsed="false">
      <c r="A50" s="31" t="n">
        <v>48</v>
      </c>
      <c r="B50" s="15" t="s">
        <v>505</v>
      </c>
      <c r="C50" s="16" t="s">
        <v>506</v>
      </c>
      <c r="D50" s="16" t="s">
        <v>15</v>
      </c>
      <c r="E50" s="16" t="s">
        <v>412</v>
      </c>
      <c r="F50" s="17" t="n">
        <v>52</v>
      </c>
      <c r="G50" s="17" t="n">
        <v>26</v>
      </c>
      <c r="H50" s="18" t="n">
        <v>77</v>
      </c>
      <c r="I50" s="17" t="n">
        <v>38.5</v>
      </c>
      <c r="J50" s="17" t="n">
        <v>129</v>
      </c>
      <c r="K50" s="17" t="n">
        <v>64.5</v>
      </c>
      <c r="L50" s="35"/>
    </row>
    <row r="51" customFormat="false" ht="24.95" hidden="false" customHeight="true" outlineLevel="0" collapsed="false">
      <c r="A51" s="31" t="n">
        <v>49</v>
      </c>
      <c r="B51" s="15" t="s">
        <v>507</v>
      </c>
      <c r="C51" s="16" t="s">
        <v>508</v>
      </c>
      <c r="D51" s="16" t="s">
        <v>15</v>
      </c>
      <c r="E51" s="16" t="s">
        <v>412</v>
      </c>
      <c r="F51" s="17" t="n">
        <v>60</v>
      </c>
      <c r="G51" s="17" t="n">
        <v>30</v>
      </c>
      <c r="H51" s="18" t="n">
        <v>68</v>
      </c>
      <c r="I51" s="17" t="n">
        <v>34</v>
      </c>
      <c r="J51" s="17" t="n">
        <v>128</v>
      </c>
      <c r="K51" s="17" t="n">
        <v>64</v>
      </c>
      <c r="L51" s="35"/>
    </row>
    <row r="52" customFormat="false" ht="24.95" hidden="false" customHeight="true" outlineLevel="0" collapsed="false">
      <c r="A52" s="31" t="n">
        <v>50</v>
      </c>
      <c r="B52" s="15" t="s">
        <v>509</v>
      </c>
      <c r="C52" s="16" t="s">
        <v>510</v>
      </c>
      <c r="D52" s="16" t="s">
        <v>15</v>
      </c>
      <c r="E52" s="16" t="s">
        <v>412</v>
      </c>
      <c r="F52" s="17" t="n">
        <v>52</v>
      </c>
      <c r="G52" s="17" t="n">
        <v>26</v>
      </c>
      <c r="H52" s="18" t="n">
        <v>76</v>
      </c>
      <c r="I52" s="17" t="n">
        <v>38</v>
      </c>
      <c r="J52" s="17" t="n">
        <v>128</v>
      </c>
      <c r="K52" s="17" t="n">
        <v>64</v>
      </c>
      <c r="L52" s="35"/>
    </row>
    <row r="53" customFormat="false" ht="24.95" hidden="false" customHeight="true" outlineLevel="0" collapsed="false">
      <c r="A53" s="31" t="n">
        <v>51</v>
      </c>
      <c r="B53" s="15" t="s">
        <v>511</v>
      </c>
      <c r="C53" s="16" t="s">
        <v>512</v>
      </c>
      <c r="D53" s="16" t="s">
        <v>15</v>
      </c>
      <c r="E53" s="16" t="s">
        <v>412</v>
      </c>
      <c r="F53" s="17" t="n">
        <v>56</v>
      </c>
      <c r="G53" s="17" t="n">
        <v>28</v>
      </c>
      <c r="H53" s="18" t="n">
        <v>71</v>
      </c>
      <c r="I53" s="17" t="n">
        <v>35.5</v>
      </c>
      <c r="J53" s="17" t="n">
        <v>127</v>
      </c>
      <c r="K53" s="17" t="n">
        <v>63.5</v>
      </c>
      <c r="L53" s="35"/>
    </row>
    <row r="54" customFormat="false" ht="24.95" hidden="false" customHeight="true" outlineLevel="0" collapsed="false">
      <c r="A54" s="31" t="n">
        <v>52</v>
      </c>
      <c r="B54" s="15" t="s">
        <v>513</v>
      </c>
      <c r="C54" s="16" t="s">
        <v>514</v>
      </c>
      <c r="D54" s="16" t="s">
        <v>15</v>
      </c>
      <c r="E54" s="16" t="s">
        <v>412</v>
      </c>
      <c r="F54" s="17" t="n">
        <v>55</v>
      </c>
      <c r="G54" s="17" t="n">
        <v>27.5</v>
      </c>
      <c r="H54" s="18" t="n">
        <v>72</v>
      </c>
      <c r="I54" s="17" t="n">
        <v>36</v>
      </c>
      <c r="J54" s="17" t="n">
        <v>127</v>
      </c>
      <c r="K54" s="17" t="n">
        <v>63.5</v>
      </c>
      <c r="L54" s="35"/>
    </row>
    <row r="55" customFormat="false" ht="24.95" hidden="false" customHeight="true" outlineLevel="0" collapsed="false">
      <c r="A55" s="31" t="n">
        <v>53</v>
      </c>
      <c r="B55" s="15" t="s">
        <v>515</v>
      </c>
      <c r="C55" s="16" t="s">
        <v>516</v>
      </c>
      <c r="D55" s="16" t="s">
        <v>15</v>
      </c>
      <c r="E55" s="16" t="s">
        <v>412</v>
      </c>
      <c r="F55" s="17" t="n">
        <v>58</v>
      </c>
      <c r="G55" s="17" t="n">
        <v>29</v>
      </c>
      <c r="H55" s="18" t="n">
        <v>68</v>
      </c>
      <c r="I55" s="17" t="n">
        <v>34</v>
      </c>
      <c r="J55" s="17" t="n">
        <v>126</v>
      </c>
      <c r="K55" s="17" t="n">
        <v>63</v>
      </c>
      <c r="L55" s="35"/>
    </row>
    <row r="56" customFormat="false" ht="24.95" hidden="false" customHeight="true" outlineLevel="0" collapsed="false">
      <c r="A56" s="31" t="n">
        <v>54</v>
      </c>
      <c r="B56" s="15" t="s">
        <v>517</v>
      </c>
      <c r="C56" s="16" t="s">
        <v>518</v>
      </c>
      <c r="D56" s="16" t="s">
        <v>15</v>
      </c>
      <c r="E56" s="16" t="s">
        <v>412</v>
      </c>
      <c r="F56" s="17" t="n">
        <v>54</v>
      </c>
      <c r="G56" s="17" t="n">
        <v>27</v>
      </c>
      <c r="H56" s="18" t="n">
        <v>72</v>
      </c>
      <c r="I56" s="17" t="n">
        <v>36</v>
      </c>
      <c r="J56" s="17" t="n">
        <v>126</v>
      </c>
      <c r="K56" s="17" t="n">
        <v>63</v>
      </c>
      <c r="L56" s="35"/>
    </row>
    <row r="57" customFormat="false" ht="24.95" hidden="false" customHeight="true" outlineLevel="0" collapsed="false">
      <c r="A57" s="31" t="n">
        <v>55</v>
      </c>
      <c r="B57" s="15" t="s">
        <v>519</v>
      </c>
      <c r="C57" s="16" t="s">
        <v>520</v>
      </c>
      <c r="D57" s="16" t="s">
        <v>15</v>
      </c>
      <c r="E57" s="16" t="s">
        <v>412</v>
      </c>
      <c r="F57" s="17" t="n">
        <v>45</v>
      </c>
      <c r="G57" s="17" t="n">
        <v>22.5</v>
      </c>
      <c r="H57" s="18" t="n">
        <v>80</v>
      </c>
      <c r="I57" s="17" t="n">
        <v>40</v>
      </c>
      <c r="J57" s="17" t="n">
        <v>125</v>
      </c>
      <c r="K57" s="17" t="n">
        <v>62.5</v>
      </c>
      <c r="L57" s="35"/>
    </row>
    <row r="58" customFormat="false" ht="24.95" hidden="false" customHeight="true" outlineLevel="0" collapsed="false">
      <c r="A58" s="31" t="n">
        <v>56</v>
      </c>
      <c r="B58" s="15" t="s">
        <v>521</v>
      </c>
      <c r="C58" s="16" t="s">
        <v>522</v>
      </c>
      <c r="D58" s="16" t="s">
        <v>15</v>
      </c>
      <c r="E58" s="16" t="s">
        <v>412</v>
      </c>
      <c r="F58" s="17" t="n">
        <v>51</v>
      </c>
      <c r="G58" s="17" t="n">
        <v>25.5</v>
      </c>
      <c r="H58" s="18" t="n">
        <v>73</v>
      </c>
      <c r="I58" s="17" t="n">
        <v>36.5</v>
      </c>
      <c r="J58" s="17" t="n">
        <v>124</v>
      </c>
      <c r="K58" s="17" t="n">
        <v>62</v>
      </c>
      <c r="L58" s="35"/>
    </row>
    <row r="59" customFormat="false" ht="24.95" hidden="false" customHeight="true" outlineLevel="0" collapsed="false">
      <c r="A59" s="31" t="n">
        <v>57</v>
      </c>
      <c r="B59" s="15" t="s">
        <v>523</v>
      </c>
      <c r="C59" s="16" t="s">
        <v>524</v>
      </c>
      <c r="D59" s="16" t="s">
        <v>15</v>
      </c>
      <c r="E59" s="16" t="s">
        <v>412</v>
      </c>
      <c r="F59" s="17" t="n">
        <v>52</v>
      </c>
      <c r="G59" s="17" t="n">
        <v>26</v>
      </c>
      <c r="H59" s="18" t="n">
        <v>71</v>
      </c>
      <c r="I59" s="17" t="n">
        <v>35.5</v>
      </c>
      <c r="J59" s="17" t="n">
        <v>123</v>
      </c>
      <c r="K59" s="17" t="n">
        <v>61.5</v>
      </c>
      <c r="L59" s="35"/>
    </row>
    <row r="60" customFormat="false" ht="24.95" hidden="false" customHeight="true" outlineLevel="0" collapsed="false">
      <c r="A60" s="31" t="n">
        <v>58</v>
      </c>
      <c r="B60" s="15" t="s">
        <v>525</v>
      </c>
      <c r="C60" s="16" t="s">
        <v>526</v>
      </c>
      <c r="D60" s="16" t="s">
        <v>15</v>
      </c>
      <c r="E60" s="16" t="s">
        <v>412</v>
      </c>
      <c r="F60" s="17" t="n">
        <v>59</v>
      </c>
      <c r="G60" s="17" t="n">
        <v>29.5</v>
      </c>
      <c r="H60" s="18" t="n">
        <v>63</v>
      </c>
      <c r="I60" s="17" t="n">
        <v>31.5</v>
      </c>
      <c r="J60" s="17" t="n">
        <v>122</v>
      </c>
      <c r="K60" s="17" t="n">
        <v>61</v>
      </c>
      <c r="L60" s="35"/>
    </row>
    <row r="61" customFormat="false" ht="24.95" hidden="false" customHeight="true" outlineLevel="0" collapsed="false">
      <c r="A61" s="31" t="n">
        <v>59</v>
      </c>
      <c r="B61" s="15" t="s">
        <v>527</v>
      </c>
      <c r="C61" s="16" t="s">
        <v>528</v>
      </c>
      <c r="D61" s="16" t="s">
        <v>15</v>
      </c>
      <c r="E61" s="16" t="s">
        <v>412</v>
      </c>
      <c r="F61" s="17" t="n">
        <v>53</v>
      </c>
      <c r="G61" s="17" t="n">
        <v>26.5</v>
      </c>
      <c r="H61" s="18" t="n">
        <v>68</v>
      </c>
      <c r="I61" s="17" t="n">
        <v>34</v>
      </c>
      <c r="J61" s="17" t="n">
        <v>121</v>
      </c>
      <c r="K61" s="17" t="n">
        <v>60.5</v>
      </c>
      <c r="L61" s="35"/>
    </row>
    <row r="62" customFormat="false" ht="24.95" hidden="false" customHeight="true" outlineLevel="0" collapsed="false">
      <c r="A62" s="31" t="n">
        <v>60</v>
      </c>
      <c r="B62" s="15" t="s">
        <v>529</v>
      </c>
      <c r="C62" s="16" t="s">
        <v>530</v>
      </c>
      <c r="D62" s="16" t="s">
        <v>15</v>
      </c>
      <c r="E62" s="16" t="s">
        <v>412</v>
      </c>
      <c r="F62" s="17" t="n">
        <v>57</v>
      </c>
      <c r="G62" s="17" t="n">
        <v>28.5</v>
      </c>
      <c r="H62" s="18" t="n">
        <v>63</v>
      </c>
      <c r="I62" s="17" t="n">
        <v>31.5</v>
      </c>
      <c r="J62" s="17" t="n">
        <v>120</v>
      </c>
      <c r="K62" s="17" t="n">
        <v>60</v>
      </c>
      <c r="L62" s="35"/>
    </row>
    <row r="63" customFormat="false" ht="24.95" hidden="false" customHeight="true" outlineLevel="0" collapsed="false">
      <c r="A63" s="31" t="n">
        <v>61</v>
      </c>
      <c r="B63" s="15" t="s">
        <v>531</v>
      </c>
      <c r="C63" s="16" t="s">
        <v>532</v>
      </c>
      <c r="D63" s="16" t="s">
        <v>15</v>
      </c>
      <c r="E63" s="16" t="s">
        <v>412</v>
      </c>
      <c r="F63" s="17" t="n">
        <v>55</v>
      </c>
      <c r="G63" s="17" t="n">
        <v>27.5</v>
      </c>
      <c r="H63" s="18" t="n">
        <v>64</v>
      </c>
      <c r="I63" s="17" t="n">
        <v>32</v>
      </c>
      <c r="J63" s="17" t="n">
        <v>119</v>
      </c>
      <c r="K63" s="17" t="n">
        <v>59.5</v>
      </c>
      <c r="L63" s="35"/>
    </row>
    <row r="64" customFormat="false" ht="24.95" hidden="false" customHeight="true" outlineLevel="0" collapsed="false">
      <c r="A64" s="31" t="n">
        <v>62</v>
      </c>
      <c r="B64" s="15" t="s">
        <v>533</v>
      </c>
      <c r="C64" s="16" t="s">
        <v>45</v>
      </c>
      <c r="D64" s="16" t="s">
        <v>15</v>
      </c>
      <c r="E64" s="16" t="s">
        <v>412</v>
      </c>
      <c r="F64" s="17" t="n">
        <v>51</v>
      </c>
      <c r="G64" s="17" t="n">
        <v>25.5</v>
      </c>
      <c r="H64" s="18" t="n">
        <v>68</v>
      </c>
      <c r="I64" s="17" t="n">
        <v>34</v>
      </c>
      <c r="J64" s="17" t="n">
        <v>119</v>
      </c>
      <c r="K64" s="17" t="n">
        <v>59.5</v>
      </c>
      <c r="L64" s="35"/>
    </row>
    <row r="65" customFormat="false" ht="24.95" hidden="false" customHeight="true" outlineLevel="0" collapsed="false">
      <c r="A65" s="31" t="n">
        <v>63</v>
      </c>
      <c r="B65" s="15" t="s">
        <v>534</v>
      </c>
      <c r="C65" s="16" t="s">
        <v>535</v>
      </c>
      <c r="D65" s="16" t="s">
        <v>15</v>
      </c>
      <c r="E65" s="16" t="s">
        <v>412</v>
      </c>
      <c r="F65" s="17" t="n">
        <v>59</v>
      </c>
      <c r="G65" s="17" t="n">
        <v>29.5</v>
      </c>
      <c r="H65" s="18" t="n">
        <v>59</v>
      </c>
      <c r="I65" s="17" t="n">
        <v>29.5</v>
      </c>
      <c r="J65" s="17" t="n">
        <v>118</v>
      </c>
      <c r="K65" s="17" t="n">
        <v>59</v>
      </c>
      <c r="L65" s="35"/>
    </row>
    <row r="66" customFormat="false" ht="24.95" hidden="false" customHeight="true" outlineLevel="0" collapsed="false">
      <c r="A66" s="31" t="n">
        <v>64</v>
      </c>
      <c r="B66" s="15" t="s">
        <v>536</v>
      </c>
      <c r="C66" s="16" t="s">
        <v>537</v>
      </c>
      <c r="D66" s="16" t="s">
        <v>15</v>
      </c>
      <c r="E66" s="16" t="s">
        <v>412</v>
      </c>
      <c r="F66" s="17" t="n">
        <v>29</v>
      </c>
      <c r="G66" s="17" t="n">
        <v>14.5</v>
      </c>
      <c r="H66" s="18" t="n">
        <v>71</v>
      </c>
      <c r="I66" s="17" t="n">
        <v>35.5</v>
      </c>
      <c r="J66" s="17" t="n">
        <v>100</v>
      </c>
      <c r="K66" s="17" t="n">
        <v>50</v>
      </c>
      <c r="L66" s="35"/>
    </row>
    <row r="67" customFormat="false" ht="24.95" hidden="false" customHeight="true" outlineLevel="0" collapsed="false">
      <c r="A67" s="31" t="n">
        <v>65</v>
      </c>
      <c r="B67" s="15" t="s">
        <v>538</v>
      </c>
      <c r="C67" s="16" t="s">
        <v>539</v>
      </c>
      <c r="D67" s="16" t="s">
        <v>15</v>
      </c>
      <c r="E67" s="16" t="s">
        <v>412</v>
      </c>
      <c r="F67" s="17" t="n">
        <v>33</v>
      </c>
      <c r="G67" s="17" t="n">
        <v>16.5</v>
      </c>
      <c r="H67" s="18" t="n">
        <v>63</v>
      </c>
      <c r="I67" s="17" t="n">
        <v>31.5</v>
      </c>
      <c r="J67" s="17" t="n">
        <v>96</v>
      </c>
      <c r="K67" s="17" t="n">
        <v>48</v>
      </c>
      <c r="L67" s="35"/>
    </row>
    <row r="68" customFormat="false" ht="24.95" hidden="false" customHeight="true" outlineLevel="0" collapsed="false">
      <c r="A68" s="31" t="n">
        <v>66</v>
      </c>
      <c r="B68" s="15" t="s">
        <v>540</v>
      </c>
      <c r="C68" s="16" t="s">
        <v>541</v>
      </c>
      <c r="D68" s="16" t="s">
        <v>15</v>
      </c>
      <c r="E68" s="16" t="s">
        <v>412</v>
      </c>
      <c r="F68" s="17" t="n">
        <v>37</v>
      </c>
      <c r="G68" s="17" t="n">
        <v>18.5</v>
      </c>
      <c r="H68" s="18" t="n">
        <v>58</v>
      </c>
      <c r="I68" s="17" t="n">
        <v>29</v>
      </c>
      <c r="J68" s="17" t="n">
        <v>95</v>
      </c>
      <c r="K68" s="17" t="n">
        <v>47.5</v>
      </c>
      <c r="L68" s="35"/>
    </row>
    <row r="69" customFormat="false" ht="24.95" hidden="false" customHeight="true" outlineLevel="0" collapsed="false">
      <c r="A69" s="31" t="n">
        <v>67</v>
      </c>
      <c r="B69" s="15" t="s">
        <v>542</v>
      </c>
      <c r="C69" s="16" t="s">
        <v>543</v>
      </c>
      <c r="D69" s="16" t="s">
        <v>15</v>
      </c>
      <c r="E69" s="16" t="s">
        <v>412</v>
      </c>
      <c r="F69" s="17" t="n">
        <v>23</v>
      </c>
      <c r="G69" s="17" t="n">
        <v>11.5</v>
      </c>
      <c r="H69" s="18" t="n">
        <v>68</v>
      </c>
      <c r="I69" s="17" t="n">
        <v>34</v>
      </c>
      <c r="J69" s="17" t="n">
        <v>91</v>
      </c>
      <c r="K69" s="17" t="n">
        <v>45.5</v>
      </c>
      <c r="L69" s="35"/>
    </row>
    <row r="70" customFormat="false" ht="24.95" hidden="false" customHeight="true" outlineLevel="0" collapsed="false">
      <c r="A70" s="31" t="n">
        <v>68</v>
      </c>
      <c r="B70" s="15" t="s">
        <v>544</v>
      </c>
      <c r="C70" s="16" t="s">
        <v>545</v>
      </c>
      <c r="D70" s="16" t="s">
        <v>15</v>
      </c>
      <c r="E70" s="16" t="s">
        <v>412</v>
      </c>
      <c r="F70" s="17" t="n">
        <v>23</v>
      </c>
      <c r="G70" s="17" t="n">
        <v>11.5</v>
      </c>
      <c r="H70" s="18" t="n">
        <v>66</v>
      </c>
      <c r="I70" s="17" t="n">
        <v>33</v>
      </c>
      <c r="J70" s="17" t="n">
        <v>89</v>
      </c>
      <c r="K70" s="17" t="n">
        <v>44.5</v>
      </c>
      <c r="L70" s="35"/>
    </row>
    <row r="71" customFormat="false" ht="24.95" hidden="false" customHeight="true" outlineLevel="0" collapsed="false">
      <c r="A71" s="31" t="n">
        <v>69</v>
      </c>
      <c r="B71" s="15" t="s">
        <v>546</v>
      </c>
      <c r="C71" s="16" t="s">
        <v>139</v>
      </c>
      <c r="D71" s="16" t="s">
        <v>15</v>
      </c>
      <c r="E71" s="16" t="s">
        <v>412</v>
      </c>
      <c r="F71" s="17" t="n">
        <v>68</v>
      </c>
      <c r="G71" s="17" t="n">
        <v>34</v>
      </c>
      <c r="H71" s="18" t="n">
        <v>0</v>
      </c>
      <c r="I71" s="17" t="n">
        <v>0</v>
      </c>
      <c r="J71" s="17" t="n">
        <v>68</v>
      </c>
      <c r="K71" s="17" t="n">
        <v>34</v>
      </c>
      <c r="L71" s="35"/>
    </row>
    <row r="72" customFormat="false" ht="24.95" hidden="false" customHeight="true" outlineLevel="0" collapsed="false">
      <c r="A72" s="31" t="n">
        <v>70</v>
      </c>
      <c r="B72" s="15" t="s">
        <v>547</v>
      </c>
      <c r="C72" s="16" t="s">
        <v>548</v>
      </c>
      <c r="D72" s="16" t="s">
        <v>15</v>
      </c>
      <c r="E72" s="16" t="s">
        <v>412</v>
      </c>
      <c r="F72" s="17" t="n">
        <v>17</v>
      </c>
      <c r="G72" s="17" t="n">
        <v>8.5</v>
      </c>
      <c r="H72" s="18" t="n">
        <v>51</v>
      </c>
      <c r="I72" s="17" t="n">
        <v>25.5</v>
      </c>
      <c r="J72" s="17" t="n">
        <v>68</v>
      </c>
      <c r="K72" s="17" t="n">
        <v>34</v>
      </c>
      <c r="L72" s="35"/>
    </row>
    <row r="73" customFormat="false" ht="24.95" hidden="false" customHeight="true" outlineLevel="0" collapsed="false">
      <c r="A73" s="31" t="n">
        <v>71</v>
      </c>
      <c r="B73" s="15" t="s">
        <v>549</v>
      </c>
      <c r="C73" s="16" t="s">
        <v>550</v>
      </c>
      <c r="D73" s="16" t="s">
        <v>15</v>
      </c>
      <c r="E73" s="16" t="s">
        <v>412</v>
      </c>
      <c r="F73" s="17" t="n">
        <v>27</v>
      </c>
      <c r="G73" s="17" t="n">
        <v>13.5</v>
      </c>
      <c r="H73" s="18" t="n">
        <v>0</v>
      </c>
      <c r="I73" s="17" t="n">
        <v>0</v>
      </c>
      <c r="J73" s="17" t="n">
        <v>27</v>
      </c>
      <c r="K73" s="17" t="n">
        <v>13.5</v>
      </c>
      <c r="L73" s="35"/>
    </row>
    <row r="74" customFormat="false" ht="24.95" hidden="false" customHeight="true" outlineLevel="0" collapsed="false">
      <c r="A74" s="31" t="n">
        <v>72</v>
      </c>
      <c r="B74" s="15" t="s">
        <v>551</v>
      </c>
      <c r="C74" s="16" t="s">
        <v>552</v>
      </c>
      <c r="D74" s="16" t="s">
        <v>15</v>
      </c>
      <c r="E74" s="16" t="s">
        <v>412</v>
      </c>
      <c r="F74" s="17" t="n">
        <v>0</v>
      </c>
      <c r="G74" s="17" t="n">
        <v>0</v>
      </c>
      <c r="H74" s="18" t="n">
        <v>0</v>
      </c>
      <c r="I74" s="17" t="n">
        <v>0</v>
      </c>
      <c r="J74" s="17" t="n">
        <v>0</v>
      </c>
      <c r="K74" s="17" t="n">
        <v>0</v>
      </c>
      <c r="L74" s="35"/>
    </row>
    <row r="75" customFormat="false" ht="24.95" hidden="false" customHeight="true" outlineLevel="0" collapsed="false">
      <c r="A75" s="31" t="n">
        <v>72</v>
      </c>
      <c r="B75" s="15" t="s">
        <v>553</v>
      </c>
      <c r="C75" s="16" t="s">
        <v>554</v>
      </c>
      <c r="D75" s="16" t="s">
        <v>15</v>
      </c>
      <c r="E75" s="16" t="s">
        <v>412</v>
      </c>
      <c r="F75" s="17" t="n">
        <v>0</v>
      </c>
      <c r="G75" s="17" t="n">
        <v>0</v>
      </c>
      <c r="H75" s="18" t="n">
        <v>0</v>
      </c>
      <c r="I75" s="17" t="n">
        <v>0</v>
      </c>
      <c r="J75" s="17" t="n">
        <v>0</v>
      </c>
      <c r="K75" s="17" t="n">
        <v>0</v>
      </c>
      <c r="L75" s="35"/>
    </row>
    <row r="76" customFormat="false" ht="24.95" hidden="false" customHeight="true" outlineLevel="0" collapsed="false">
      <c r="A76" s="31" t="n">
        <v>72</v>
      </c>
      <c r="B76" s="15" t="s">
        <v>555</v>
      </c>
      <c r="C76" s="16" t="s">
        <v>556</v>
      </c>
      <c r="D76" s="16" t="s">
        <v>15</v>
      </c>
      <c r="E76" s="16" t="s">
        <v>412</v>
      </c>
      <c r="F76" s="17" t="n">
        <v>0</v>
      </c>
      <c r="G76" s="17" t="n">
        <v>0</v>
      </c>
      <c r="H76" s="18" t="n">
        <v>0</v>
      </c>
      <c r="I76" s="17" t="n">
        <v>0</v>
      </c>
      <c r="J76" s="17" t="n">
        <v>0</v>
      </c>
      <c r="K76" s="17" t="n">
        <v>0</v>
      </c>
      <c r="L76" s="35"/>
    </row>
    <row r="77" customFormat="false" ht="24.95" hidden="false" customHeight="true" outlineLevel="0" collapsed="false">
      <c r="A77" s="31" t="n">
        <v>72</v>
      </c>
      <c r="B77" s="15" t="s">
        <v>557</v>
      </c>
      <c r="C77" s="16" t="s">
        <v>558</v>
      </c>
      <c r="D77" s="16" t="s">
        <v>15</v>
      </c>
      <c r="E77" s="16" t="s">
        <v>412</v>
      </c>
      <c r="F77" s="17" t="n">
        <v>0</v>
      </c>
      <c r="G77" s="17" t="n">
        <v>0</v>
      </c>
      <c r="H77" s="18" t="n">
        <v>0</v>
      </c>
      <c r="I77" s="17" t="n">
        <v>0</v>
      </c>
      <c r="J77" s="17" t="n">
        <v>0</v>
      </c>
      <c r="K77" s="17" t="n">
        <v>0</v>
      </c>
      <c r="L77" s="35"/>
    </row>
    <row r="78" customFormat="false" ht="24.95" hidden="false" customHeight="true" outlineLevel="0" collapsed="false">
      <c r="A78" s="31" t="n">
        <v>72</v>
      </c>
      <c r="B78" s="15" t="s">
        <v>559</v>
      </c>
      <c r="C78" s="16" t="s">
        <v>560</v>
      </c>
      <c r="D78" s="16" t="s">
        <v>15</v>
      </c>
      <c r="E78" s="16" t="s">
        <v>412</v>
      </c>
      <c r="F78" s="17" t="n">
        <v>0</v>
      </c>
      <c r="G78" s="17" t="n">
        <v>0</v>
      </c>
      <c r="H78" s="18" t="n">
        <v>0</v>
      </c>
      <c r="I78" s="17" t="n">
        <v>0</v>
      </c>
      <c r="J78" s="17" t="n">
        <v>0</v>
      </c>
      <c r="K78" s="17" t="n">
        <v>0</v>
      </c>
      <c r="L78" s="35"/>
    </row>
    <row r="79" customFormat="false" ht="24.95" hidden="false" customHeight="true" outlineLevel="0" collapsed="false">
      <c r="A79" s="31" t="n">
        <v>72</v>
      </c>
      <c r="B79" s="15" t="s">
        <v>561</v>
      </c>
      <c r="C79" s="16" t="s">
        <v>562</v>
      </c>
      <c r="D79" s="16" t="s">
        <v>15</v>
      </c>
      <c r="E79" s="16" t="s">
        <v>412</v>
      </c>
      <c r="F79" s="17" t="n">
        <v>0</v>
      </c>
      <c r="G79" s="17" t="n">
        <v>0</v>
      </c>
      <c r="H79" s="18" t="n">
        <v>0</v>
      </c>
      <c r="I79" s="17" t="n">
        <v>0</v>
      </c>
      <c r="J79" s="17" t="n">
        <v>0</v>
      </c>
      <c r="K79" s="17" t="n">
        <v>0</v>
      </c>
      <c r="L79" s="35"/>
    </row>
    <row r="80" customFormat="false" ht="24.95" hidden="false" customHeight="true" outlineLevel="0" collapsed="false">
      <c r="A80" s="31" t="n">
        <v>72</v>
      </c>
      <c r="B80" s="15" t="s">
        <v>563</v>
      </c>
      <c r="C80" s="16" t="s">
        <v>564</v>
      </c>
      <c r="D80" s="16" t="s">
        <v>15</v>
      </c>
      <c r="E80" s="16" t="s">
        <v>412</v>
      </c>
      <c r="F80" s="17" t="n">
        <v>0</v>
      </c>
      <c r="G80" s="17" t="n">
        <v>0</v>
      </c>
      <c r="H80" s="18" t="n">
        <v>0</v>
      </c>
      <c r="I80" s="17" t="n">
        <v>0</v>
      </c>
      <c r="J80" s="17" t="n">
        <v>0</v>
      </c>
      <c r="K80" s="17" t="n">
        <v>0</v>
      </c>
      <c r="L80" s="35"/>
    </row>
    <row r="81" customFormat="false" ht="24.95" hidden="false" customHeight="true" outlineLevel="0" collapsed="false">
      <c r="A81" s="31" t="n">
        <v>72</v>
      </c>
      <c r="B81" s="15" t="s">
        <v>565</v>
      </c>
      <c r="C81" s="16" t="s">
        <v>566</v>
      </c>
      <c r="D81" s="16" t="s">
        <v>15</v>
      </c>
      <c r="E81" s="16" t="s">
        <v>412</v>
      </c>
      <c r="F81" s="17" t="n">
        <v>0</v>
      </c>
      <c r="G81" s="17" t="n">
        <v>0</v>
      </c>
      <c r="H81" s="18" t="n">
        <v>0</v>
      </c>
      <c r="I81" s="17" t="n">
        <v>0</v>
      </c>
      <c r="J81" s="17" t="n">
        <v>0</v>
      </c>
      <c r="K81" s="17" t="n">
        <v>0</v>
      </c>
      <c r="L81" s="35"/>
    </row>
    <row r="82" customFormat="false" ht="24.95" hidden="false" customHeight="true" outlineLevel="0" collapsed="false">
      <c r="A82" s="31" t="n">
        <v>72</v>
      </c>
      <c r="B82" s="15" t="s">
        <v>567</v>
      </c>
      <c r="C82" s="16" t="s">
        <v>568</v>
      </c>
      <c r="D82" s="16" t="s">
        <v>15</v>
      </c>
      <c r="E82" s="16" t="s">
        <v>412</v>
      </c>
      <c r="F82" s="17" t="n">
        <v>0</v>
      </c>
      <c r="G82" s="17" t="n">
        <v>0</v>
      </c>
      <c r="H82" s="18" t="n">
        <v>0</v>
      </c>
      <c r="I82" s="17" t="n">
        <v>0</v>
      </c>
      <c r="J82" s="17" t="n">
        <v>0</v>
      </c>
      <c r="K82" s="17" t="n">
        <v>0</v>
      </c>
      <c r="L82" s="35"/>
    </row>
    <row r="83" customFormat="false" ht="24.95" hidden="false" customHeight="true" outlineLevel="0" collapsed="false">
      <c r="A83" s="31" t="n">
        <v>72</v>
      </c>
      <c r="B83" s="15" t="s">
        <v>569</v>
      </c>
      <c r="C83" s="16" t="s">
        <v>570</v>
      </c>
      <c r="D83" s="16" t="s">
        <v>15</v>
      </c>
      <c r="E83" s="16" t="s">
        <v>412</v>
      </c>
      <c r="F83" s="17" t="n">
        <v>0</v>
      </c>
      <c r="G83" s="17" t="n">
        <v>0</v>
      </c>
      <c r="H83" s="18" t="n">
        <v>0</v>
      </c>
      <c r="I83" s="17" t="n">
        <v>0</v>
      </c>
      <c r="J83" s="17" t="n">
        <v>0</v>
      </c>
      <c r="K83" s="17" t="n">
        <v>0</v>
      </c>
      <c r="L83" s="35"/>
    </row>
    <row r="84" customFormat="false" ht="24.95" hidden="false" customHeight="true" outlineLevel="0" collapsed="false">
      <c r="A84" s="31" t="n">
        <v>72</v>
      </c>
      <c r="B84" s="15" t="s">
        <v>571</v>
      </c>
      <c r="C84" s="16" t="s">
        <v>572</v>
      </c>
      <c r="D84" s="16" t="s">
        <v>15</v>
      </c>
      <c r="E84" s="16" t="s">
        <v>412</v>
      </c>
      <c r="F84" s="17" t="n">
        <v>0</v>
      </c>
      <c r="G84" s="17" t="n">
        <v>0</v>
      </c>
      <c r="H84" s="18" t="n">
        <v>0</v>
      </c>
      <c r="I84" s="17" t="n">
        <v>0</v>
      </c>
      <c r="J84" s="17" t="n">
        <v>0</v>
      </c>
      <c r="K84" s="17" t="n">
        <v>0</v>
      </c>
      <c r="L84" s="35"/>
    </row>
    <row r="85" customFormat="false" ht="24.95" hidden="false" customHeight="true" outlineLevel="0" collapsed="false">
      <c r="A85" s="31" t="n">
        <v>72</v>
      </c>
      <c r="B85" s="15" t="s">
        <v>573</v>
      </c>
      <c r="C85" s="16" t="s">
        <v>574</v>
      </c>
      <c r="D85" s="16" t="s">
        <v>15</v>
      </c>
      <c r="E85" s="16" t="s">
        <v>412</v>
      </c>
      <c r="F85" s="17" t="n">
        <v>0</v>
      </c>
      <c r="G85" s="17" t="n">
        <v>0</v>
      </c>
      <c r="H85" s="18" t="n">
        <v>0</v>
      </c>
      <c r="I85" s="17" t="n">
        <v>0</v>
      </c>
      <c r="J85" s="17" t="n">
        <v>0</v>
      </c>
      <c r="K85" s="17" t="n">
        <v>0</v>
      </c>
      <c r="L85" s="35"/>
    </row>
    <row r="86" customFormat="false" ht="24.95" hidden="false" customHeight="true" outlineLevel="0" collapsed="false">
      <c r="A86" s="31" t="n">
        <v>72</v>
      </c>
      <c r="B86" s="15" t="s">
        <v>575</v>
      </c>
      <c r="C86" s="16" t="s">
        <v>576</v>
      </c>
      <c r="D86" s="16" t="s">
        <v>15</v>
      </c>
      <c r="E86" s="16" t="s">
        <v>412</v>
      </c>
      <c r="F86" s="17" t="n">
        <v>0</v>
      </c>
      <c r="G86" s="17" t="n">
        <v>0</v>
      </c>
      <c r="H86" s="18" t="n">
        <v>0</v>
      </c>
      <c r="I86" s="17" t="n">
        <v>0</v>
      </c>
      <c r="J86" s="17" t="n">
        <v>0</v>
      </c>
      <c r="K86" s="17" t="n">
        <v>0</v>
      </c>
      <c r="L86" s="35"/>
    </row>
    <row r="87" customFormat="false" ht="24.95" hidden="false" customHeight="true" outlineLevel="0" collapsed="false">
      <c r="A87" s="31" t="n">
        <v>72</v>
      </c>
      <c r="B87" s="15" t="s">
        <v>577</v>
      </c>
      <c r="C87" s="16" t="s">
        <v>578</v>
      </c>
      <c r="D87" s="16" t="s">
        <v>15</v>
      </c>
      <c r="E87" s="16" t="s">
        <v>412</v>
      </c>
      <c r="F87" s="17" t="n">
        <v>0</v>
      </c>
      <c r="G87" s="17" t="n">
        <v>0</v>
      </c>
      <c r="H87" s="18" t="n">
        <v>0</v>
      </c>
      <c r="I87" s="17" t="n">
        <v>0</v>
      </c>
      <c r="J87" s="17" t="n">
        <v>0</v>
      </c>
      <c r="K87" s="17" t="n">
        <v>0</v>
      </c>
      <c r="L87" s="35"/>
    </row>
    <row r="88" customFormat="false" ht="24.95" hidden="false" customHeight="true" outlineLevel="0" collapsed="false">
      <c r="A88" s="31" t="n">
        <v>72</v>
      </c>
      <c r="B88" s="15" t="s">
        <v>579</v>
      </c>
      <c r="C88" s="16" t="s">
        <v>580</v>
      </c>
      <c r="D88" s="16" t="s">
        <v>15</v>
      </c>
      <c r="E88" s="16" t="s">
        <v>412</v>
      </c>
      <c r="F88" s="17" t="n">
        <v>0</v>
      </c>
      <c r="G88" s="17" t="n">
        <v>0</v>
      </c>
      <c r="H88" s="18" t="n">
        <v>0</v>
      </c>
      <c r="I88" s="17" t="n">
        <v>0</v>
      </c>
      <c r="J88" s="17" t="n">
        <v>0</v>
      </c>
      <c r="K88" s="17" t="n">
        <v>0</v>
      </c>
      <c r="L88" s="35"/>
    </row>
    <row r="89" customFormat="false" ht="24.95" hidden="false" customHeight="true" outlineLevel="0" collapsed="false">
      <c r="A89" s="31" t="n">
        <v>72</v>
      </c>
      <c r="B89" s="15" t="s">
        <v>581</v>
      </c>
      <c r="C89" s="16" t="s">
        <v>582</v>
      </c>
      <c r="D89" s="16" t="s">
        <v>15</v>
      </c>
      <c r="E89" s="16" t="s">
        <v>412</v>
      </c>
      <c r="F89" s="17" t="n">
        <v>0</v>
      </c>
      <c r="G89" s="17" t="n">
        <v>0</v>
      </c>
      <c r="H89" s="18" t="n">
        <v>0</v>
      </c>
      <c r="I89" s="17" t="n">
        <v>0</v>
      </c>
      <c r="J89" s="17" t="n">
        <v>0</v>
      </c>
      <c r="K89" s="17" t="n">
        <v>0</v>
      </c>
      <c r="L89" s="35"/>
    </row>
  </sheetData>
  <mergeCells count="1">
    <mergeCell ref="A1:L1"/>
  </mergeCells>
  <conditionalFormatting sqref="B3:B89">
    <cfRule type="expression" priority="2" aboveAverage="0" equalAverage="0" bottom="0" percent="0" rank="0" text="" dxfId="1">
      <formula>AND(COUNTIF($B$3:$B$8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5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584</v>
      </c>
      <c r="C3" s="10" t="s">
        <v>585</v>
      </c>
      <c r="D3" s="10" t="s">
        <v>15</v>
      </c>
      <c r="E3" s="10" t="s">
        <v>586</v>
      </c>
      <c r="F3" s="37" t="n">
        <v>73</v>
      </c>
      <c r="G3" s="11" t="n">
        <f aca="false">F3*0.5</f>
        <v>36.5</v>
      </c>
      <c r="H3" s="12" t="n">
        <v>81</v>
      </c>
      <c r="I3" s="11" t="n">
        <f aca="false">H3*0.5</f>
        <v>40.5</v>
      </c>
      <c r="J3" s="11" t="n">
        <f aca="false">F3+H3</f>
        <v>154</v>
      </c>
      <c r="K3" s="11" t="n">
        <f aca="false">G3+I3</f>
        <v>77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587</v>
      </c>
      <c r="C4" s="16" t="s">
        <v>588</v>
      </c>
      <c r="D4" s="16" t="s">
        <v>15</v>
      </c>
      <c r="E4" s="16" t="s">
        <v>586</v>
      </c>
      <c r="F4" s="17" t="n">
        <v>69</v>
      </c>
      <c r="G4" s="17" t="n">
        <f aca="false">F4*0.5</f>
        <v>34.5</v>
      </c>
      <c r="H4" s="18" t="n">
        <v>82</v>
      </c>
      <c r="I4" s="17" t="n">
        <f aca="false">H4*0.5</f>
        <v>41</v>
      </c>
      <c r="J4" s="17" t="n">
        <f aca="false">F4+H4</f>
        <v>151</v>
      </c>
      <c r="K4" s="17" t="n">
        <f aca="false">G4+I4</f>
        <v>75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589</v>
      </c>
      <c r="C5" s="22" t="s">
        <v>590</v>
      </c>
      <c r="D5" s="22" t="s">
        <v>15</v>
      </c>
      <c r="E5" s="22" t="s">
        <v>586</v>
      </c>
      <c r="F5" s="23" t="n">
        <v>82</v>
      </c>
      <c r="G5" s="23" t="n">
        <f aca="false">F5*0.5</f>
        <v>41</v>
      </c>
      <c r="H5" s="24" t="n">
        <v>68</v>
      </c>
      <c r="I5" s="23" t="n">
        <f aca="false">H5*0.5</f>
        <v>34</v>
      </c>
      <c r="J5" s="23" t="n">
        <f aca="false">F5+H5</f>
        <v>150</v>
      </c>
      <c r="K5" s="23" t="n">
        <f aca="false">G5+I5</f>
        <v>7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591</v>
      </c>
      <c r="C6" s="28" t="s">
        <v>592</v>
      </c>
      <c r="D6" s="28" t="s">
        <v>15</v>
      </c>
      <c r="E6" s="28" t="s">
        <v>586</v>
      </c>
      <c r="F6" s="29" t="n">
        <v>69</v>
      </c>
      <c r="G6" s="29" t="n">
        <f aca="false">F6*0.5</f>
        <v>34.5</v>
      </c>
      <c r="H6" s="30" t="n">
        <v>80</v>
      </c>
      <c r="I6" s="29" t="n">
        <f aca="false">H6*0.5</f>
        <v>40</v>
      </c>
      <c r="J6" s="29" t="n">
        <f aca="false">F6+H6</f>
        <v>149</v>
      </c>
      <c r="K6" s="29" t="n">
        <f aca="false">G6+I6</f>
        <v>74.5</v>
      </c>
      <c r="L6" s="28"/>
    </row>
    <row r="7" customFormat="false" ht="24.95" hidden="false" customHeight="true" outlineLevel="0" collapsed="false">
      <c r="A7" s="31" t="n">
        <v>5</v>
      </c>
      <c r="B7" s="15" t="s">
        <v>593</v>
      </c>
      <c r="C7" s="16" t="s">
        <v>594</v>
      </c>
      <c r="D7" s="16" t="s">
        <v>15</v>
      </c>
      <c r="E7" s="16" t="s">
        <v>586</v>
      </c>
      <c r="F7" s="17" t="n">
        <v>78</v>
      </c>
      <c r="G7" s="17" t="n">
        <f aca="false">F7*0.5</f>
        <v>39</v>
      </c>
      <c r="H7" s="18" t="n">
        <v>67</v>
      </c>
      <c r="I7" s="17" t="n">
        <f aca="false">H7*0.5</f>
        <v>33.5</v>
      </c>
      <c r="J7" s="17" t="n">
        <f aca="false">F7+H7</f>
        <v>145</v>
      </c>
      <c r="K7" s="17" t="n">
        <f aca="false">G7+I7</f>
        <v>72.5</v>
      </c>
      <c r="L7" s="16"/>
    </row>
    <row r="8" customFormat="false" ht="24.95" hidden="false" customHeight="true" outlineLevel="0" collapsed="false">
      <c r="A8" s="31" t="n">
        <v>6</v>
      </c>
      <c r="B8" s="15" t="s">
        <v>595</v>
      </c>
      <c r="C8" s="16" t="s">
        <v>596</v>
      </c>
      <c r="D8" s="16" t="s">
        <v>15</v>
      </c>
      <c r="E8" s="16" t="s">
        <v>586</v>
      </c>
      <c r="F8" s="17" t="n">
        <v>71</v>
      </c>
      <c r="G8" s="17" t="n">
        <f aca="false">F8*0.5</f>
        <v>35.5</v>
      </c>
      <c r="H8" s="18" t="n">
        <v>73</v>
      </c>
      <c r="I8" s="17" t="n">
        <f aca="false">H8*0.5</f>
        <v>36.5</v>
      </c>
      <c r="J8" s="17" t="n">
        <f aca="false">F8+H8</f>
        <v>144</v>
      </c>
      <c r="K8" s="17" t="n">
        <f aca="false">G8+I8</f>
        <v>72</v>
      </c>
      <c r="L8" s="16"/>
    </row>
    <row r="9" customFormat="false" ht="24.95" hidden="false" customHeight="true" outlineLevel="0" collapsed="false">
      <c r="A9" s="31" t="n">
        <v>7</v>
      </c>
      <c r="B9" s="15" t="s">
        <v>597</v>
      </c>
      <c r="C9" s="16" t="s">
        <v>598</v>
      </c>
      <c r="D9" s="16" t="s">
        <v>15</v>
      </c>
      <c r="E9" s="16" t="s">
        <v>586</v>
      </c>
      <c r="F9" s="17" t="n">
        <v>67</v>
      </c>
      <c r="G9" s="17" t="n">
        <f aca="false">F9*0.5</f>
        <v>33.5</v>
      </c>
      <c r="H9" s="18" t="n">
        <v>77</v>
      </c>
      <c r="I9" s="17" t="n">
        <f aca="false">H9*0.5</f>
        <v>38.5</v>
      </c>
      <c r="J9" s="17" t="n">
        <f aca="false">F9+H9</f>
        <v>144</v>
      </c>
      <c r="K9" s="17" t="n">
        <f aca="false">G9+I9</f>
        <v>72</v>
      </c>
      <c r="L9" s="16"/>
    </row>
    <row r="10" customFormat="false" ht="24.95" hidden="false" customHeight="true" outlineLevel="0" collapsed="false">
      <c r="A10" s="31" t="n">
        <v>8</v>
      </c>
      <c r="B10" s="15" t="s">
        <v>599</v>
      </c>
      <c r="C10" s="16" t="s">
        <v>600</v>
      </c>
      <c r="D10" s="16" t="s">
        <v>15</v>
      </c>
      <c r="E10" s="16" t="s">
        <v>586</v>
      </c>
      <c r="F10" s="17" t="n">
        <v>73</v>
      </c>
      <c r="G10" s="17" t="n">
        <f aca="false">F10*0.5</f>
        <v>36.5</v>
      </c>
      <c r="H10" s="18" t="n">
        <v>70</v>
      </c>
      <c r="I10" s="17" t="n">
        <f aca="false">H10*0.5</f>
        <v>35</v>
      </c>
      <c r="J10" s="17" t="n">
        <f aca="false">F10+H10</f>
        <v>143</v>
      </c>
      <c r="K10" s="17" t="n">
        <f aca="false">G10+I10</f>
        <v>71.5</v>
      </c>
      <c r="L10" s="16"/>
    </row>
    <row r="11" customFormat="false" ht="24.95" hidden="false" customHeight="true" outlineLevel="0" collapsed="false">
      <c r="A11" s="31" t="n">
        <v>9</v>
      </c>
      <c r="B11" s="15" t="s">
        <v>601</v>
      </c>
      <c r="C11" s="16" t="s">
        <v>602</v>
      </c>
      <c r="D11" s="16" t="s">
        <v>15</v>
      </c>
      <c r="E11" s="16" t="s">
        <v>586</v>
      </c>
      <c r="F11" s="17" t="n">
        <v>73</v>
      </c>
      <c r="G11" s="17" t="n">
        <f aca="false">F11*0.5</f>
        <v>36.5</v>
      </c>
      <c r="H11" s="18" t="n">
        <v>70</v>
      </c>
      <c r="I11" s="17" t="n">
        <f aca="false">H11*0.5</f>
        <v>35</v>
      </c>
      <c r="J11" s="17" t="n">
        <f aca="false">F11+H11</f>
        <v>143</v>
      </c>
      <c r="K11" s="17" t="n">
        <f aca="false">G11+I11</f>
        <v>71.5</v>
      </c>
      <c r="L11" s="16"/>
    </row>
    <row r="12" customFormat="false" ht="24.95" hidden="false" customHeight="true" outlineLevel="0" collapsed="false">
      <c r="A12" s="31" t="n">
        <v>10</v>
      </c>
      <c r="B12" s="15" t="s">
        <v>603</v>
      </c>
      <c r="C12" s="16" t="s">
        <v>604</v>
      </c>
      <c r="D12" s="16" t="s">
        <v>15</v>
      </c>
      <c r="E12" s="16" t="s">
        <v>586</v>
      </c>
      <c r="F12" s="17" t="n">
        <v>70</v>
      </c>
      <c r="G12" s="17" t="n">
        <f aca="false">F12*0.5</f>
        <v>35</v>
      </c>
      <c r="H12" s="18" t="n">
        <v>72</v>
      </c>
      <c r="I12" s="17" t="n">
        <f aca="false">H12*0.5</f>
        <v>36</v>
      </c>
      <c r="J12" s="17" t="n">
        <f aca="false">F12+H12</f>
        <v>142</v>
      </c>
      <c r="K12" s="17" t="n">
        <f aca="false">G12+I12</f>
        <v>71</v>
      </c>
      <c r="L12" s="16"/>
    </row>
    <row r="13" customFormat="false" ht="24.95" hidden="false" customHeight="true" outlineLevel="0" collapsed="false">
      <c r="A13" s="31" t="n">
        <v>11</v>
      </c>
      <c r="B13" s="15" t="s">
        <v>605</v>
      </c>
      <c r="C13" s="16" t="s">
        <v>606</v>
      </c>
      <c r="D13" s="16" t="s">
        <v>15</v>
      </c>
      <c r="E13" s="16" t="s">
        <v>586</v>
      </c>
      <c r="F13" s="17" t="n">
        <v>70</v>
      </c>
      <c r="G13" s="17" t="n">
        <f aca="false">F13*0.5</f>
        <v>35</v>
      </c>
      <c r="H13" s="18" t="n">
        <v>70</v>
      </c>
      <c r="I13" s="17" t="n">
        <f aca="false">H13*0.5</f>
        <v>35</v>
      </c>
      <c r="J13" s="17" t="n">
        <f aca="false">F13+H13</f>
        <v>140</v>
      </c>
      <c r="K13" s="17" t="n">
        <f aca="false">G13+I13</f>
        <v>70</v>
      </c>
      <c r="L13" s="16"/>
    </row>
    <row r="14" customFormat="false" ht="24.95" hidden="false" customHeight="true" outlineLevel="0" collapsed="false">
      <c r="A14" s="31" t="n">
        <v>12</v>
      </c>
      <c r="B14" s="15" t="s">
        <v>607</v>
      </c>
      <c r="C14" s="16" t="s">
        <v>608</v>
      </c>
      <c r="D14" s="16" t="s">
        <v>15</v>
      </c>
      <c r="E14" s="16" t="s">
        <v>586</v>
      </c>
      <c r="F14" s="17" t="n">
        <v>66</v>
      </c>
      <c r="G14" s="17" t="n">
        <f aca="false">F14*0.5</f>
        <v>33</v>
      </c>
      <c r="H14" s="18" t="n">
        <v>74</v>
      </c>
      <c r="I14" s="17" t="n">
        <f aca="false">H14*0.5</f>
        <v>37</v>
      </c>
      <c r="J14" s="17" t="n">
        <f aca="false">F14+H14</f>
        <v>140</v>
      </c>
      <c r="K14" s="17" t="n">
        <f aca="false">G14+I14</f>
        <v>70</v>
      </c>
      <c r="L14" s="16"/>
    </row>
    <row r="15" customFormat="false" ht="24.95" hidden="false" customHeight="true" outlineLevel="0" collapsed="false">
      <c r="A15" s="31" t="n">
        <v>13</v>
      </c>
      <c r="B15" s="15" t="s">
        <v>609</v>
      </c>
      <c r="C15" s="16" t="s">
        <v>610</v>
      </c>
      <c r="D15" s="16" t="s">
        <v>15</v>
      </c>
      <c r="E15" s="16" t="s">
        <v>586</v>
      </c>
      <c r="F15" s="17" t="n">
        <v>73</v>
      </c>
      <c r="G15" s="17" t="n">
        <f aca="false">F15*0.5</f>
        <v>36.5</v>
      </c>
      <c r="H15" s="18" t="n">
        <v>66</v>
      </c>
      <c r="I15" s="17" t="n">
        <f aca="false">H15*0.5</f>
        <v>33</v>
      </c>
      <c r="J15" s="17" t="n">
        <f aca="false">F15+H15</f>
        <v>139</v>
      </c>
      <c r="K15" s="17" t="n">
        <f aca="false">G15+I15</f>
        <v>69.5</v>
      </c>
      <c r="L15" s="16"/>
    </row>
    <row r="16" customFormat="false" ht="24.95" hidden="false" customHeight="true" outlineLevel="0" collapsed="false">
      <c r="A16" s="31" t="n">
        <v>14</v>
      </c>
      <c r="B16" s="15" t="s">
        <v>611</v>
      </c>
      <c r="C16" s="16" t="s">
        <v>612</v>
      </c>
      <c r="D16" s="16" t="s">
        <v>15</v>
      </c>
      <c r="E16" s="16" t="s">
        <v>586</v>
      </c>
      <c r="F16" s="17" t="n">
        <v>66</v>
      </c>
      <c r="G16" s="17" t="n">
        <f aca="false">F16*0.5</f>
        <v>33</v>
      </c>
      <c r="H16" s="18" t="n">
        <v>72</v>
      </c>
      <c r="I16" s="17" t="n">
        <f aca="false">H16*0.5</f>
        <v>36</v>
      </c>
      <c r="J16" s="17" t="n">
        <f aca="false">F16+H16</f>
        <v>138</v>
      </c>
      <c r="K16" s="17" t="n">
        <f aca="false">G16+I16</f>
        <v>69</v>
      </c>
      <c r="L16" s="16"/>
    </row>
    <row r="17" customFormat="false" ht="24.95" hidden="false" customHeight="true" outlineLevel="0" collapsed="false">
      <c r="A17" s="31" t="n">
        <v>15</v>
      </c>
      <c r="B17" s="15" t="s">
        <v>613</v>
      </c>
      <c r="C17" s="16" t="s">
        <v>614</v>
      </c>
      <c r="D17" s="16" t="s">
        <v>15</v>
      </c>
      <c r="E17" s="16" t="s">
        <v>586</v>
      </c>
      <c r="F17" s="17" t="n">
        <v>62</v>
      </c>
      <c r="G17" s="17" t="n">
        <f aca="false">F17*0.5</f>
        <v>31</v>
      </c>
      <c r="H17" s="18" t="n">
        <v>76</v>
      </c>
      <c r="I17" s="17" t="n">
        <f aca="false">H17*0.5</f>
        <v>38</v>
      </c>
      <c r="J17" s="17" t="n">
        <f aca="false">F17+H17</f>
        <v>138</v>
      </c>
      <c r="K17" s="17" t="n">
        <f aca="false">G17+I17</f>
        <v>69</v>
      </c>
      <c r="L17" s="16"/>
    </row>
    <row r="18" customFormat="false" ht="24.95" hidden="false" customHeight="true" outlineLevel="0" collapsed="false">
      <c r="A18" s="31" t="n">
        <v>16</v>
      </c>
      <c r="B18" s="15" t="s">
        <v>615</v>
      </c>
      <c r="C18" s="16" t="s">
        <v>616</v>
      </c>
      <c r="D18" s="16" t="s">
        <v>15</v>
      </c>
      <c r="E18" s="16" t="s">
        <v>586</v>
      </c>
      <c r="F18" s="17" t="n">
        <v>70</v>
      </c>
      <c r="G18" s="17" t="n">
        <f aca="false">F18*0.5</f>
        <v>35</v>
      </c>
      <c r="H18" s="18" t="n">
        <v>67</v>
      </c>
      <c r="I18" s="17" t="n">
        <f aca="false">H18*0.5</f>
        <v>33.5</v>
      </c>
      <c r="J18" s="17" t="n">
        <f aca="false">F18+H18</f>
        <v>137</v>
      </c>
      <c r="K18" s="17" t="n">
        <f aca="false">G18+I18</f>
        <v>68.5</v>
      </c>
      <c r="L18" s="16"/>
    </row>
    <row r="19" customFormat="false" ht="24.95" hidden="false" customHeight="true" outlineLevel="0" collapsed="false">
      <c r="A19" s="31" t="n">
        <v>17</v>
      </c>
      <c r="B19" s="15" t="s">
        <v>617</v>
      </c>
      <c r="C19" s="16" t="s">
        <v>618</v>
      </c>
      <c r="D19" s="16" t="s">
        <v>15</v>
      </c>
      <c r="E19" s="16" t="s">
        <v>586</v>
      </c>
      <c r="F19" s="17" t="n">
        <v>62</v>
      </c>
      <c r="G19" s="17" t="n">
        <f aca="false">F19*0.5</f>
        <v>31</v>
      </c>
      <c r="H19" s="18" t="n">
        <v>75</v>
      </c>
      <c r="I19" s="17" t="n">
        <f aca="false">H19*0.5</f>
        <v>37.5</v>
      </c>
      <c r="J19" s="17" t="n">
        <f aca="false">F19+H19</f>
        <v>137</v>
      </c>
      <c r="K19" s="17" t="n">
        <f aca="false">G19+I19</f>
        <v>68.5</v>
      </c>
      <c r="L19" s="16"/>
    </row>
    <row r="20" customFormat="false" ht="24.95" hidden="false" customHeight="true" outlineLevel="0" collapsed="false">
      <c r="A20" s="31" t="n">
        <v>18</v>
      </c>
      <c r="B20" s="15" t="s">
        <v>619</v>
      </c>
      <c r="C20" s="16" t="s">
        <v>620</v>
      </c>
      <c r="D20" s="16" t="s">
        <v>15</v>
      </c>
      <c r="E20" s="16" t="s">
        <v>586</v>
      </c>
      <c r="F20" s="17" t="n">
        <v>61</v>
      </c>
      <c r="G20" s="17" t="n">
        <f aca="false">F20*0.5</f>
        <v>30.5</v>
      </c>
      <c r="H20" s="18" t="n">
        <v>74</v>
      </c>
      <c r="I20" s="17" t="n">
        <f aca="false">H20*0.5</f>
        <v>37</v>
      </c>
      <c r="J20" s="17" t="n">
        <f aca="false">F20+H20</f>
        <v>135</v>
      </c>
      <c r="K20" s="17" t="n">
        <f aca="false">G20+I20</f>
        <v>67.5</v>
      </c>
      <c r="L20" s="16"/>
    </row>
    <row r="21" customFormat="false" ht="24.95" hidden="false" customHeight="true" outlineLevel="0" collapsed="false">
      <c r="A21" s="31" t="n">
        <v>19</v>
      </c>
      <c r="B21" s="15" t="s">
        <v>621</v>
      </c>
      <c r="C21" s="16" t="s">
        <v>622</v>
      </c>
      <c r="D21" s="16" t="s">
        <v>15</v>
      </c>
      <c r="E21" s="16" t="s">
        <v>586</v>
      </c>
      <c r="F21" s="17" t="n">
        <v>70</v>
      </c>
      <c r="G21" s="17" t="n">
        <f aca="false">F21*0.5</f>
        <v>35</v>
      </c>
      <c r="H21" s="18" t="n">
        <v>64</v>
      </c>
      <c r="I21" s="17" t="n">
        <f aca="false">H21*0.5</f>
        <v>32</v>
      </c>
      <c r="J21" s="17" t="n">
        <f aca="false">F21+H21</f>
        <v>134</v>
      </c>
      <c r="K21" s="17" t="n">
        <f aca="false">G21+I21</f>
        <v>67</v>
      </c>
      <c r="L21" s="16"/>
    </row>
    <row r="22" customFormat="false" ht="24.95" hidden="false" customHeight="true" outlineLevel="0" collapsed="false">
      <c r="A22" s="31" t="n">
        <v>20</v>
      </c>
      <c r="B22" s="15" t="s">
        <v>623</v>
      </c>
      <c r="C22" s="16" t="s">
        <v>624</v>
      </c>
      <c r="D22" s="16" t="s">
        <v>15</v>
      </c>
      <c r="E22" s="16" t="s">
        <v>586</v>
      </c>
      <c r="F22" s="17" t="n">
        <v>69</v>
      </c>
      <c r="G22" s="17" t="n">
        <f aca="false">F22*0.5</f>
        <v>34.5</v>
      </c>
      <c r="H22" s="18" t="n">
        <v>64</v>
      </c>
      <c r="I22" s="17" t="n">
        <f aca="false">H22*0.5</f>
        <v>32</v>
      </c>
      <c r="J22" s="17" t="n">
        <f aca="false">F22+H22</f>
        <v>133</v>
      </c>
      <c r="K22" s="17" t="n">
        <f aca="false">G22+I22</f>
        <v>66.5</v>
      </c>
      <c r="L22" s="16"/>
    </row>
    <row r="23" customFormat="false" ht="24.95" hidden="false" customHeight="true" outlineLevel="0" collapsed="false">
      <c r="A23" s="31" t="n">
        <v>21</v>
      </c>
      <c r="B23" s="15" t="s">
        <v>625</v>
      </c>
      <c r="C23" s="16" t="s">
        <v>626</v>
      </c>
      <c r="D23" s="16" t="s">
        <v>15</v>
      </c>
      <c r="E23" s="16" t="s">
        <v>586</v>
      </c>
      <c r="F23" s="17" t="n">
        <v>72</v>
      </c>
      <c r="G23" s="17" t="n">
        <f aca="false">F23*0.5</f>
        <v>36</v>
      </c>
      <c r="H23" s="18" t="n">
        <v>60</v>
      </c>
      <c r="I23" s="17" t="n">
        <f aca="false">H23*0.5</f>
        <v>30</v>
      </c>
      <c r="J23" s="17" t="n">
        <f aca="false">F23+H23</f>
        <v>132</v>
      </c>
      <c r="K23" s="17" t="n">
        <f aca="false">G23+I23</f>
        <v>66</v>
      </c>
      <c r="L23" s="16"/>
    </row>
    <row r="24" customFormat="false" ht="24.95" hidden="false" customHeight="true" outlineLevel="0" collapsed="false">
      <c r="A24" s="31" t="n">
        <v>22</v>
      </c>
      <c r="B24" s="15" t="s">
        <v>627</v>
      </c>
      <c r="C24" s="16" t="s">
        <v>628</v>
      </c>
      <c r="D24" s="16" t="s">
        <v>15</v>
      </c>
      <c r="E24" s="16" t="s">
        <v>586</v>
      </c>
      <c r="F24" s="17" t="n">
        <v>69</v>
      </c>
      <c r="G24" s="17" t="n">
        <f aca="false">F24*0.5</f>
        <v>34.5</v>
      </c>
      <c r="H24" s="18" t="n">
        <v>63</v>
      </c>
      <c r="I24" s="17" t="n">
        <f aca="false">H24*0.5</f>
        <v>31.5</v>
      </c>
      <c r="J24" s="17" t="n">
        <f aca="false">F24+H24</f>
        <v>132</v>
      </c>
      <c r="K24" s="17" t="n">
        <f aca="false">G24+I24</f>
        <v>66</v>
      </c>
      <c r="L24" s="16"/>
    </row>
    <row r="25" customFormat="false" ht="24.95" hidden="false" customHeight="true" outlineLevel="0" collapsed="false">
      <c r="A25" s="31" t="n">
        <v>23</v>
      </c>
      <c r="B25" s="15" t="s">
        <v>629</v>
      </c>
      <c r="C25" s="16" t="s">
        <v>630</v>
      </c>
      <c r="D25" s="16" t="s">
        <v>15</v>
      </c>
      <c r="E25" s="16" t="s">
        <v>586</v>
      </c>
      <c r="F25" s="17" t="n">
        <v>56</v>
      </c>
      <c r="G25" s="17" t="n">
        <f aca="false">F25*0.5</f>
        <v>28</v>
      </c>
      <c r="H25" s="18" t="n">
        <v>75</v>
      </c>
      <c r="I25" s="17" t="n">
        <f aca="false">H25*0.5</f>
        <v>37.5</v>
      </c>
      <c r="J25" s="17" t="n">
        <f aca="false">F25+H25</f>
        <v>131</v>
      </c>
      <c r="K25" s="17" t="n">
        <f aca="false">G25+I25</f>
        <v>65.5</v>
      </c>
      <c r="L25" s="16"/>
    </row>
    <row r="26" customFormat="false" ht="24.95" hidden="false" customHeight="true" outlineLevel="0" collapsed="false">
      <c r="A26" s="31" t="n">
        <v>24</v>
      </c>
      <c r="B26" s="15" t="s">
        <v>631</v>
      </c>
      <c r="C26" s="16" t="s">
        <v>632</v>
      </c>
      <c r="D26" s="16" t="s">
        <v>15</v>
      </c>
      <c r="E26" s="16" t="s">
        <v>586</v>
      </c>
      <c r="F26" s="17" t="n">
        <v>63</v>
      </c>
      <c r="G26" s="17" t="n">
        <f aca="false">F26*0.5</f>
        <v>31.5</v>
      </c>
      <c r="H26" s="18" t="n">
        <v>67</v>
      </c>
      <c r="I26" s="17" t="n">
        <f aca="false">H26*0.5</f>
        <v>33.5</v>
      </c>
      <c r="J26" s="17" t="n">
        <f aca="false">F26+H26</f>
        <v>130</v>
      </c>
      <c r="K26" s="17" t="n">
        <f aca="false">G26+I26</f>
        <v>65</v>
      </c>
      <c r="L26" s="16"/>
    </row>
    <row r="27" customFormat="false" ht="24.95" hidden="false" customHeight="true" outlineLevel="0" collapsed="false">
      <c r="A27" s="31" t="n">
        <v>25</v>
      </c>
      <c r="B27" s="15" t="s">
        <v>633</v>
      </c>
      <c r="C27" s="16" t="s">
        <v>634</v>
      </c>
      <c r="D27" s="16" t="s">
        <v>15</v>
      </c>
      <c r="E27" s="16" t="s">
        <v>586</v>
      </c>
      <c r="F27" s="17" t="n">
        <v>72</v>
      </c>
      <c r="G27" s="17" t="n">
        <f aca="false">F27*0.5</f>
        <v>36</v>
      </c>
      <c r="H27" s="18" t="n">
        <v>57</v>
      </c>
      <c r="I27" s="17" t="n">
        <f aca="false">H27*0.5</f>
        <v>28.5</v>
      </c>
      <c r="J27" s="17" t="n">
        <f aca="false">F27+H27</f>
        <v>129</v>
      </c>
      <c r="K27" s="17" t="n">
        <f aca="false">G27+I27</f>
        <v>64.5</v>
      </c>
      <c r="L27" s="16"/>
    </row>
    <row r="28" customFormat="false" ht="24.95" hidden="false" customHeight="true" outlineLevel="0" collapsed="false">
      <c r="A28" s="31" t="n">
        <v>26</v>
      </c>
      <c r="B28" s="15" t="s">
        <v>635</v>
      </c>
      <c r="C28" s="16" t="s">
        <v>636</v>
      </c>
      <c r="D28" s="16" t="s">
        <v>15</v>
      </c>
      <c r="E28" s="16" t="s">
        <v>586</v>
      </c>
      <c r="F28" s="17" t="n">
        <v>61</v>
      </c>
      <c r="G28" s="17" t="n">
        <f aca="false">F28*0.5</f>
        <v>30.5</v>
      </c>
      <c r="H28" s="18" t="n">
        <v>68</v>
      </c>
      <c r="I28" s="17" t="n">
        <f aca="false">H28*0.5</f>
        <v>34</v>
      </c>
      <c r="J28" s="17" t="n">
        <f aca="false">F28+H28</f>
        <v>129</v>
      </c>
      <c r="K28" s="17" t="n">
        <f aca="false">G28+I28</f>
        <v>64.5</v>
      </c>
      <c r="L28" s="16"/>
    </row>
    <row r="29" customFormat="false" ht="24.95" hidden="false" customHeight="true" outlineLevel="0" collapsed="false">
      <c r="A29" s="31" t="n">
        <v>27</v>
      </c>
      <c r="B29" s="15" t="s">
        <v>637</v>
      </c>
      <c r="C29" s="16" t="s">
        <v>638</v>
      </c>
      <c r="D29" s="16" t="s">
        <v>15</v>
      </c>
      <c r="E29" s="16" t="s">
        <v>586</v>
      </c>
      <c r="F29" s="17" t="n">
        <v>59</v>
      </c>
      <c r="G29" s="17" t="n">
        <f aca="false">F29*0.5</f>
        <v>29.5</v>
      </c>
      <c r="H29" s="18" t="n">
        <v>68</v>
      </c>
      <c r="I29" s="17" t="n">
        <f aca="false">H29*0.5</f>
        <v>34</v>
      </c>
      <c r="J29" s="17" t="n">
        <f aca="false">F29+H29</f>
        <v>127</v>
      </c>
      <c r="K29" s="17" t="n">
        <f aca="false">G29+I29</f>
        <v>63.5</v>
      </c>
      <c r="L29" s="16"/>
    </row>
    <row r="30" customFormat="false" ht="24.95" hidden="false" customHeight="true" outlineLevel="0" collapsed="false">
      <c r="A30" s="31" t="n">
        <v>28</v>
      </c>
      <c r="B30" s="15" t="s">
        <v>639</v>
      </c>
      <c r="C30" s="16" t="s">
        <v>640</v>
      </c>
      <c r="D30" s="16" t="s">
        <v>15</v>
      </c>
      <c r="E30" s="16" t="s">
        <v>586</v>
      </c>
      <c r="F30" s="17" t="n">
        <v>56</v>
      </c>
      <c r="G30" s="17" t="n">
        <f aca="false">F30*0.5</f>
        <v>28</v>
      </c>
      <c r="H30" s="18" t="n">
        <v>71</v>
      </c>
      <c r="I30" s="17" t="n">
        <f aca="false">H30*0.5</f>
        <v>35.5</v>
      </c>
      <c r="J30" s="17" t="n">
        <f aca="false">F30+H30</f>
        <v>127</v>
      </c>
      <c r="K30" s="17" t="n">
        <f aca="false">G30+I30</f>
        <v>63.5</v>
      </c>
      <c r="L30" s="16"/>
    </row>
    <row r="31" customFormat="false" ht="24.95" hidden="false" customHeight="true" outlineLevel="0" collapsed="false">
      <c r="A31" s="31" t="n">
        <v>29</v>
      </c>
      <c r="B31" s="15" t="s">
        <v>641</v>
      </c>
      <c r="C31" s="16" t="s">
        <v>642</v>
      </c>
      <c r="D31" s="16" t="s">
        <v>15</v>
      </c>
      <c r="E31" s="16" t="s">
        <v>586</v>
      </c>
      <c r="F31" s="17" t="n">
        <v>57</v>
      </c>
      <c r="G31" s="17" t="n">
        <f aca="false">F31*0.5</f>
        <v>28.5</v>
      </c>
      <c r="H31" s="18" t="n">
        <v>69</v>
      </c>
      <c r="I31" s="17" t="n">
        <f aca="false">H31*0.5</f>
        <v>34.5</v>
      </c>
      <c r="J31" s="17" t="n">
        <f aca="false">F31+H31</f>
        <v>126</v>
      </c>
      <c r="K31" s="17" t="n">
        <f aca="false">G31+I31</f>
        <v>63</v>
      </c>
      <c r="L31" s="16"/>
    </row>
    <row r="32" customFormat="false" ht="24.95" hidden="false" customHeight="true" outlineLevel="0" collapsed="false">
      <c r="A32" s="31" t="n">
        <v>30</v>
      </c>
      <c r="B32" s="15" t="s">
        <v>643</v>
      </c>
      <c r="C32" s="16" t="s">
        <v>644</v>
      </c>
      <c r="D32" s="16" t="s">
        <v>15</v>
      </c>
      <c r="E32" s="16" t="s">
        <v>586</v>
      </c>
      <c r="F32" s="17" t="n">
        <v>69</v>
      </c>
      <c r="G32" s="17" t="n">
        <f aca="false">F32*0.5</f>
        <v>34.5</v>
      </c>
      <c r="H32" s="18" t="n">
        <v>55</v>
      </c>
      <c r="I32" s="17" t="n">
        <f aca="false">H32*0.5</f>
        <v>27.5</v>
      </c>
      <c r="J32" s="17" t="n">
        <f aca="false">F32+H32</f>
        <v>124</v>
      </c>
      <c r="K32" s="17" t="n">
        <f aca="false">G32+I32</f>
        <v>62</v>
      </c>
      <c r="L32" s="16"/>
    </row>
    <row r="33" customFormat="false" ht="24.95" hidden="false" customHeight="true" outlineLevel="0" collapsed="false">
      <c r="A33" s="31" t="n">
        <v>31</v>
      </c>
      <c r="B33" s="15" t="s">
        <v>645</v>
      </c>
      <c r="C33" s="16" t="s">
        <v>646</v>
      </c>
      <c r="D33" s="16" t="s">
        <v>15</v>
      </c>
      <c r="E33" s="16" t="s">
        <v>586</v>
      </c>
      <c r="F33" s="17" t="n">
        <v>63</v>
      </c>
      <c r="G33" s="17" t="n">
        <f aca="false">F33*0.5</f>
        <v>31.5</v>
      </c>
      <c r="H33" s="18" t="n">
        <v>61</v>
      </c>
      <c r="I33" s="17" t="n">
        <f aca="false">H33*0.5</f>
        <v>30.5</v>
      </c>
      <c r="J33" s="17" t="n">
        <f aca="false">F33+H33</f>
        <v>124</v>
      </c>
      <c r="K33" s="17" t="n">
        <f aca="false">G33+I33</f>
        <v>62</v>
      </c>
      <c r="L33" s="16"/>
    </row>
    <row r="34" customFormat="false" ht="24.95" hidden="false" customHeight="true" outlineLevel="0" collapsed="false">
      <c r="A34" s="31" t="n">
        <v>32</v>
      </c>
      <c r="B34" s="15" t="s">
        <v>647</v>
      </c>
      <c r="C34" s="16" t="s">
        <v>648</v>
      </c>
      <c r="D34" s="16" t="s">
        <v>15</v>
      </c>
      <c r="E34" s="16" t="s">
        <v>586</v>
      </c>
      <c r="F34" s="17" t="n">
        <v>64</v>
      </c>
      <c r="G34" s="17" t="n">
        <f aca="false">F34*0.5</f>
        <v>32</v>
      </c>
      <c r="H34" s="18" t="n">
        <v>59</v>
      </c>
      <c r="I34" s="17" t="n">
        <f aca="false">H34*0.5</f>
        <v>29.5</v>
      </c>
      <c r="J34" s="17" t="n">
        <f aca="false">F34+H34</f>
        <v>123</v>
      </c>
      <c r="K34" s="17" t="n">
        <f aca="false">G34+I34</f>
        <v>61.5</v>
      </c>
      <c r="L34" s="16"/>
    </row>
    <row r="35" customFormat="false" ht="24.95" hidden="false" customHeight="true" outlineLevel="0" collapsed="false">
      <c r="A35" s="31" t="n">
        <v>33</v>
      </c>
      <c r="B35" s="15" t="s">
        <v>649</v>
      </c>
      <c r="C35" s="16" t="s">
        <v>650</v>
      </c>
      <c r="D35" s="16" t="s">
        <v>15</v>
      </c>
      <c r="E35" s="16" t="s">
        <v>586</v>
      </c>
      <c r="F35" s="17" t="n">
        <v>58</v>
      </c>
      <c r="G35" s="17" t="n">
        <f aca="false">F35*0.5</f>
        <v>29</v>
      </c>
      <c r="H35" s="18" t="n">
        <v>65</v>
      </c>
      <c r="I35" s="17" t="n">
        <f aca="false">H35*0.5</f>
        <v>32.5</v>
      </c>
      <c r="J35" s="17" t="n">
        <f aca="false">F35+H35</f>
        <v>123</v>
      </c>
      <c r="K35" s="17" t="n">
        <f aca="false">G35+I35</f>
        <v>61.5</v>
      </c>
      <c r="L35" s="16"/>
    </row>
    <row r="36" customFormat="false" ht="24.95" hidden="false" customHeight="true" outlineLevel="0" collapsed="false">
      <c r="A36" s="31" t="n">
        <v>34</v>
      </c>
      <c r="B36" s="15" t="s">
        <v>651</v>
      </c>
      <c r="C36" s="16" t="s">
        <v>652</v>
      </c>
      <c r="D36" s="16" t="s">
        <v>15</v>
      </c>
      <c r="E36" s="16" t="s">
        <v>586</v>
      </c>
      <c r="F36" s="17" t="n">
        <v>64</v>
      </c>
      <c r="G36" s="17" t="n">
        <f aca="false">F36*0.5</f>
        <v>32</v>
      </c>
      <c r="H36" s="18" t="n">
        <v>58</v>
      </c>
      <c r="I36" s="17" t="n">
        <f aca="false">H36*0.5</f>
        <v>29</v>
      </c>
      <c r="J36" s="17" t="n">
        <f aca="false">F36+H36</f>
        <v>122</v>
      </c>
      <c r="K36" s="17" t="n">
        <f aca="false">G36+I36</f>
        <v>61</v>
      </c>
      <c r="L36" s="16"/>
    </row>
    <row r="37" customFormat="false" ht="24.95" hidden="false" customHeight="true" outlineLevel="0" collapsed="false">
      <c r="A37" s="31" t="n">
        <v>35</v>
      </c>
      <c r="B37" s="15" t="s">
        <v>653</v>
      </c>
      <c r="C37" s="16" t="s">
        <v>654</v>
      </c>
      <c r="D37" s="16" t="s">
        <v>15</v>
      </c>
      <c r="E37" s="16" t="s">
        <v>586</v>
      </c>
      <c r="F37" s="17" t="n">
        <v>59</v>
      </c>
      <c r="G37" s="17" t="n">
        <f aca="false">F37*0.5</f>
        <v>29.5</v>
      </c>
      <c r="H37" s="18" t="n">
        <v>63</v>
      </c>
      <c r="I37" s="17" t="n">
        <f aca="false">H37*0.5</f>
        <v>31.5</v>
      </c>
      <c r="J37" s="17" t="n">
        <f aca="false">F37+H37</f>
        <v>122</v>
      </c>
      <c r="K37" s="17" t="n">
        <f aca="false">G37+I37</f>
        <v>61</v>
      </c>
      <c r="L37" s="16"/>
    </row>
    <row r="38" customFormat="false" ht="24.95" hidden="false" customHeight="true" outlineLevel="0" collapsed="false">
      <c r="A38" s="31" t="n">
        <v>36</v>
      </c>
      <c r="B38" s="15" t="s">
        <v>655</v>
      </c>
      <c r="C38" s="16" t="s">
        <v>656</v>
      </c>
      <c r="D38" s="16" t="s">
        <v>15</v>
      </c>
      <c r="E38" s="16" t="s">
        <v>586</v>
      </c>
      <c r="F38" s="17" t="n">
        <v>55</v>
      </c>
      <c r="G38" s="17" t="n">
        <f aca="false">F38*0.5</f>
        <v>27.5</v>
      </c>
      <c r="H38" s="18" t="n">
        <v>66</v>
      </c>
      <c r="I38" s="17" t="n">
        <f aca="false">H38*0.5</f>
        <v>33</v>
      </c>
      <c r="J38" s="17" t="n">
        <f aca="false">F38+H38</f>
        <v>121</v>
      </c>
      <c r="K38" s="17" t="n">
        <f aca="false">G38+I38</f>
        <v>60.5</v>
      </c>
      <c r="L38" s="16"/>
    </row>
    <row r="39" customFormat="false" ht="24.95" hidden="false" customHeight="true" outlineLevel="0" collapsed="false">
      <c r="A39" s="31" t="n">
        <v>37</v>
      </c>
      <c r="B39" s="15" t="s">
        <v>657</v>
      </c>
      <c r="C39" s="16" t="s">
        <v>658</v>
      </c>
      <c r="D39" s="16" t="s">
        <v>15</v>
      </c>
      <c r="E39" s="16" t="s">
        <v>586</v>
      </c>
      <c r="F39" s="17" t="n">
        <v>54</v>
      </c>
      <c r="G39" s="17" t="n">
        <f aca="false">F39*0.5</f>
        <v>27</v>
      </c>
      <c r="H39" s="18" t="n">
        <v>63</v>
      </c>
      <c r="I39" s="17" t="n">
        <f aca="false">H39*0.5</f>
        <v>31.5</v>
      </c>
      <c r="J39" s="17" t="n">
        <f aca="false">F39+H39</f>
        <v>117</v>
      </c>
      <c r="K39" s="17" t="n">
        <f aca="false">G39+I39</f>
        <v>58.5</v>
      </c>
      <c r="L39" s="16"/>
    </row>
    <row r="40" customFormat="false" ht="24.95" hidden="false" customHeight="true" outlineLevel="0" collapsed="false">
      <c r="A40" s="31" t="n">
        <v>38</v>
      </c>
      <c r="B40" s="15" t="s">
        <v>659</v>
      </c>
      <c r="C40" s="16" t="s">
        <v>656</v>
      </c>
      <c r="D40" s="16" t="s">
        <v>15</v>
      </c>
      <c r="E40" s="16" t="s">
        <v>586</v>
      </c>
      <c r="F40" s="17" t="n">
        <v>53</v>
      </c>
      <c r="G40" s="17" t="n">
        <f aca="false">F40*0.5</f>
        <v>26.5</v>
      </c>
      <c r="H40" s="18" t="n">
        <v>62</v>
      </c>
      <c r="I40" s="17" t="n">
        <f aca="false">H40*0.5</f>
        <v>31</v>
      </c>
      <c r="J40" s="17" t="n">
        <f aca="false">F40+H40</f>
        <v>115</v>
      </c>
      <c r="K40" s="17" t="n">
        <f aca="false">G40+I40</f>
        <v>57.5</v>
      </c>
      <c r="L40" s="16"/>
    </row>
    <row r="41" customFormat="false" ht="24.95" hidden="false" customHeight="true" outlineLevel="0" collapsed="false">
      <c r="A41" s="31" t="n">
        <v>39</v>
      </c>
      <c r="B41" s="15" t="s">
        <v>660</v>
      </c>
      <c r="C41" s="16" t="s">
        <v>661</v>
      </c>
      <c r="D41" s="16" t="s">
        <v>15</v>
      </c>
      <c r="E41" s="16" t="s">
        <v>586</v>
      </c>
      <c r="F41" s="17" t="n">
        <v>61</v>
      </c>
      <c r="G41" s="17" t="n">
        <f aca="false">F41*0.5</f>
        <v>30.5</v>
      </c>
      <c r="H41" s="18" t="n">
        <v>49</v>
      </c>
      <c r="I41" s="17" t="n">
        <f aca="false">H41*0.5</f>
        <v>24.5</v>
      </c>
      <c r="J41" s="17" t="n">
        <f aca="false">F41+H41</f>
        <v>110</v>
      </c>
      <c r="K41" s="17" t="n">
        <f aca="false">G41+I41</f>
        <v>55</v>
      </c>
      <c r="L41" s="16"/>
    </row>
    <row r="42" customFormat="false" ht="24.95" hidden="false" customHeight="true" outlineLevel="0" collapsed="false">
      <c r="A42" s="31" t="n">
        <v>40</v>
      </c>
      <c r="B42" s="15" t="s">
        <v>662</v>
      </c>
      <c r="C42" s="16" t="s">
        <v>663</v>
      </c>
      <c r="D42" s="16" t="s">
        <v>15</v>
      </c>
      <c r="E42" s="16" t="s">
        <v>586</v>
      </c>
      <c r="F42" s="17" t="n">
        <v>45</v>
      </c>
      <c r="G42" s="17" t="n">
        <f aca="false">F42*0.5</f>
        <v>22.5</v>
      </c>
      <c r="H42" s="18" t="n">
        <v>60</v>
      </c>
      <c r="I42" s="17" t="n">
        <f aca="false">H42*0.5</f>
        <v>30</v>
      </c>
      <c r="J42" s="17" t="n">
        <f aca="false">F42+H42</f>
        <v>105</v>
      </c>
      <c r="K42" s="17" t="n">
        <f aca="false">G42+I42</f>
        <v>52.5</v>
      </c>
      <c r="L42" s="16"/>
    </row>
    <row r="43" customFormat="false" ht="24.95" hidden="false" customHeight="true" outlineLevel="0" collapsed="false">
      <c r="A43" s="31" t="n">
        <v>41</v>
      </c>
      <c r="B43" s="15" t="s">
        <v>664</v>
      </c>
      <c r="C43" s="16" t="s">
        <v>665</v>
      </c>
      <c r="D43" s="16" t="s">
        <v>15</v>
      </c>
      <c r="E43" s="16" t="s">
        <v>586</v>
      </c>
      <c r="F43" s="17" t="n">
        <v>38</v>
      </c>
      <c r="G43" s="17" t="n">
        <f aca="false">F43*0.5</f>
        <v>19</v>
      </c>
      <c r="H43" s="18" t="n">
        <v>67</v>
      </c>
      <c r="I43" s="17" t="n">
        <f aca="false">H43*0.5</f>
        <v>33.5</v>
      </c>
      <c r="J43" s="17" t="n">
        <f aca="false">F43+H43</f>
        <v>105</v>
      </c>
      <c r="K43" s="17" t="n">
        <f aca="false">G43+I43</f>
        <v>52.5</v>
      </c>
      <c r="L43" s="16"/>
    </row>
    <row r="44" customFormat="false" ht="24.95" hidden="false" customHeight="true" outlineLevel="0" collapsed="false">
      <c r="A44" s="31" t="n">
        <v>42</v>
      </c>
      <c r="B44" s="15" t="s">
        <v>666</v>
      </c>
      <c r="C44" s="16" t="s">
        <v>667</v>
      </c>
      <c r="D44" s="16" t="s">
        <v>15</v>
      </c>
      <c r="E44" s="16" t="s">
        <v>586</v>
      </c>
      <c r="F44" s="17" t="n">
        <v>32</v>
      </c>
      <c r="G44" s="17" t="n">
        <f aca="false">F44*0.5</f>
        <v>16</v>
      </c>
      <c r="H44" s="18" t="n">
        <v>69</v>
      </c>
      <c r="I44" s="17" t="n">
        <f aca="false">H44*0.5</f>
        <v>34.5</v>
      </c>
      <c r="J44" s="17" t="n">
        <f aca="false">F44+H44</f>
        <v>101</v>
      </c>
      <c r="K44" s="17" t="n">
        <f aca="false">G44+I44</f>
        <v>50.5</v>
      </c>
      <c r="L44" s="16"/>
    </row>
    <row r="45" customFormat="false" ht="24.95" hidden="false" customHeight="true" outlineLevel="0" collapsed="false">
      <c r="A45" s="31" t="n">
        <v>43</v>
      </c>
      <c r="B45" s="15" t="s">
        <v>668</v>
      </c>
      <c r="C45" s="16" t="s">
        <v>669</v>
      </c>
      <c r="D45" s="16" t="s">
        <v>15</v>
      </c>
      <c r="E45" s="16" t="s">
        <v>586</v>
      </c>
      <c r="F45" s="17" t="n">
        <v>45</v>
      </c>
      <c r="G45" s="17" t="n">
        <f aca="false">F45*0.5</f>
        <v>22.5</v>
      </c>
      <c r="H45" s="18" t="n">
        <v>55</v>
      </c>
      <c r="I45" s="17" t="n">
        <f aca="false">H45*0.5</f>
        <v>27.5</v>
      </c>
      <c r="J45" s="17" t="n">
        <f aca="false">F45+H45</f>
        <v>100</v>
      </c>
      <c r="K45" s="17" t="n">
        <f aca="false">G45+I45</f>
        <v>50</v>
      </c>
      <c r="L45" s="16"/>
    </row>
    <row r="46" customFormat="false" ht="24.95" hidden="false" customHeight="true" outlineLevel="0" collapsed="false">
      <c r="A46" s="31" t="n">
        <v>44</v>
      </c>
      <c r="B46" s="15" t="s">
        <v>670</v>
      </c>
      <c r="C46" s="16" t="s">
        <v>288</v>
      </c>
      <c r="D46" s="16" t="s">
        <v>15</v>
      </c>
      <c r="E46" s="16" t="s">
        <v>586</v>
      </c>
      <c r="F46" s="17" t="n">
        <v>68</v>
      </c>
      <c r="G46" s="17" t="n">
        <f aca="false">F46*0.5</f>
        <v>34</v>
      </c>
      <c r="H46" s="18" t="n">
        <v>0</v>
      </c>
      <c r="I46" s="17" t="n">
        <f aca="false">H46*0.5</f>
        <v>0</v>
      </c>
      <c r="J46" s="17" t="n">
        <f aca="false">F46+H46</f>
        <v>68</v>
      </c>
      <c r="K46" s="17" t="n">
        <f aca="false">G46+I46</f>
        <v>34</v>
      </c>
      <c r="L46" s="16"/>
    </row>
    <row r="47" customFormat="false" ht="24.95" hidden="false" customHeight="true" outlineLevel="0" collapsed="false">
      <c r="A47" s="31" t="n">
        <v>45</v>
      </c>
      <c r="B47" s="15" t="s">
        <v>671</v>
      </c>
      <c r="C47" s="16" t="s">
        <v>672</v>
      </c>
      <c r="D47" s="16" t="s">
        <v>15</v>
      </c>
      <c r="E47" s="16" t="s">
        <v>586</v>
      </c>
      <c r="F47" s="17" t="n">
        <v>19</v>
      </c>
      <c r="G47" s="17" t="n">
        <f aca="false">F47*0.5</f>
        <v>9.5</v>
      </c>
      <c r="H47" s="18" t="n">
        <v>0</v>
      </c>
      <c r="I47" s="17" t="n">
        <f aca="false">H47*0.5</f>
        <v>0</v>
      </c>
      <c r="J47" s="17" t="n">
        <f aca="false">F47+H47</f>
        <v>19</v>
      </c>
      <c r="K47" s="17" t="n">
        <f aca="false">G47+I47</f>
        <v>9.5</v>
      </c>
      <c r="L47" s="16"/>
    </row>
    <row r="48" customFormat="false" ht="24.95" hidden="false" customHeight="true" outlineLevel="0" collapsed="false">
      <c r="A48" s="31"/>
      <c r="B48" s="15" t="s">
        <v>673</v>
      </c>
      <c r="C48" s="16" t="s">
        <v>674</v>
      </c>
      <c r="D48" s="16" t="s">
        <v>15</v>
      </c>
      <c r="E48" s="16" t="s">
        <v>586</v>
      </c>
      <c r="F48" s="17" t="n">
        <v>0</v>
      </c>
      <c r="G48" s="17" t="n">
        <f aca="false">F48*0.5</f>
        <v>0</v>
      </c>
      <c r="H48" s="18" t="n">
        <v>0</v>
      </c>
      <c r="I48" s="17" t="n">
        <f aca="false">H48*0.5</f>
        <v>0</v>
      </c>
      <c r="J48" s="17" t="n">
        <f aca="false">F48+H48</f>
        <v>0</v>
      </c>
      <c r="K48" s="17" t="n">
        <f aca="false">G48+I48</f>
        <v>0</v>
      </c>
      <c r="L48" s="16"/>
    </row>
    <row r="49" customFormat="false" ht="24.95" hidden="false" customHeight="true" outlineLevel="0" collapsed="false">
      <c r="A49" s="31"/>
      <c r="B49" s="15" t="s">
        <v>675</v>
      </c>
      <c r="C49" s="16" t="s">
        <v>676</v>
      </c>
      <c r="D49" s="16" t="s">
        <v>15</v>
      </c>
      <c r="E49" s="16" t="s">
        <v>586</v>
      </c>
      <c r="F49" s="17" t="n">
        <v>0</v>
      </c>
      <c r="G49" s="17" t="n">
        <f aca="false">F49*0.5</f>
        <v>0</v>
      </c>
      <c r="H49" s="18" t="n">
        <v>0</v>
      </c>
      <c r="I49" s="17" t="n">
        <f aca="false">H49*0.5</f>
        <v>0</v>
      </c>
      <c r="J49" s="17" t="n">
        <f aca="false">F49+H49</f>
        <v>0</v>
      </c>
      <c r="K49" s="17" t="n">
        <f aca="false">G49+I49</f>
        <v>0</v>
      </c>
      <c r="L49" s="16"/>
    </row>
    <row r="50" customFormat="false" ht="24.95" hidden="false" customHeight="true" outlineLevel="0" collapsed="false">
      <c r="A50" s="31"/>
      <c r="B50" s="15" t="s">
        <v>677</v>
      </c>
      <c r="C50" s="16" t="s">
        <v>678</v>
      </c>
      <c r="D50" s="16" t="s">
        <v>15</v>
      </c>
      <c r="E50" s="16" t="s">
        <v>586</v>
      </c>
      <c r="F50" s="17" t="n">
        <v>0</v>
      </c>
      <c r="G50" s="17" t="n">
        <f aca="false">F50*0.5</f>
        <v>0</v>
      </c>
      <c r="H50" s="18" t="n">
        <v>0</v>
      </c>
      <c r="I50" s="17" t="n">
        <f aca="false">H50*0.5</f>
        <v>0</v>
      </c>
      <c r="J50" s="17" t="n">
        <f aca="false">F50+H50</f>
        <v>0</v>
      </c>
      <c r="K50" s="17" t="n">
        <f aca="false">G50+I50</f>
        <v>0</v>
      </c>
      <c r="L50" s="16"/>
    </row>
    <row r="51" customFormat="false" ht="24.95" hidden="false" customHeight="true" outlineLevel="0" collapsed="false">
      <c r="A51" s="31"/>
      <c r="B51" s="15" t="s">
        <v>679</v>
      </c>
      <c r="C51" s="16" t="s">
        <v>680</v>
      </c>
      <c r="D51" s="16" t="s">
        <v>15</v>
      </c>
      <c r="E51" s="16" t="s">
        <v>586</v>
      </c>
      <c r="F51" s="17" t="n">
        <v>0</v>
      </c>
      <c r="G51" s="17" t="n">
        <f aca="false">F51*0.5</f>
        <v>0</v>
      </c>
      <c r="H51" s="18" t="n">
        <v>0</v>
      </c>
      <c r="I51" s="17" t="n">
        <f aca="false">H51*0.5</f>
        <v>0</v>
      </c>
      <c r="J51" s="17" t="n">
        <f aca="false">F51+H51</f>
        <v>0</v>
      </c>
      <c r="K51" s="17" t="n">
        <f aca="false">G51+I51</f>
        <v>0</v>
      </c>
      <c r="L51" s="16"/>
    </row>
    <row r="52" customFormat="false" ht="24.95" hidden="false" customHeight="true" outlineLevel="0" collapsed="false">
      <c r="A52" s="31"/>
      <c r="B52" s="15" t="s">
        <v>681</v>
      </c>
      <c r="C52" s="16" t="s">
        <v>682</v>
      </c>
      <c r="D52" s="16" t="s">
        <v>15</v>
      </c>
      <c r="E52" s="16" t="s">
        <v>586</v>
      </c>
      <c r="F52" s="17" t="n">
        <v>0</v>
      </c>
      <c r="G52" s="17" t="n">
        <f aca="false">F52*0.5</f>
        <v>0</v>
      </c>
      <c r="H52" s="18" t="n">
        <v>0</v>
      </c>
      <c r="I52" s="17" t="n">
        <f aca="false">H52*0.5</f>
        <v>0</v>
      </c>
      <c r="J52" s="17" t="n">
        <f aca="false">F52+H52</f>
        <v>0</v>
      </c>
      <c r="K52" s="17" t="n">
        <f aca="false">G52+I52</f>
        <v>0</v>
      </c>
      <c r="L52" s="16"/>
    </row>
    <row r="53" customFormat="false" ht="24.95" hidden="false" customHeight="true" outlineLevel="0" collapsed="false">
      <c r="A53" s="31"/>
      <c r="B53" s="15" t="s">
        <v>683</v>
      </c>
      <c r="C53" s="16" t="s">
        <v>684</v>
      </c>
      <c r="D53" s="16" t="s">
        <v>15</v>
      </c>
      <c r="E53" s="16" t="s">
        <v>586</v>
      </c>
      <c r="F53" s="17" t="n">
        <v>0</v>
      </c>
      <c r="G53" s="17" t="n">
        <f aca="false">F53*0.5</f>
        <v>0</v>
      </c>
      <c r="H53" s="18" t="n">
        <v>0</v>
      </c>
      <c r="I53" s="17" t="n">
        <f aca="false">H53*0.5</f>
        <v>0</v>
      </c>
      <c r="J53" s="17" t="n">
        <f aca="false">F53+H53</f>
        <v>0</v>
      </c>
      <c r="K53" s="17" t="n">
        <f aca="false">G53+I53</f>
        <v>0</v>
      </c>
      <c r="L53" s="16"/>
    </row>
    <row r="54" customFormat="false" ht="24.95" hidden="false" customHeight="true" outlineLevel="0" collapsed="false">
      <c r="A54" s="31"/>
      <c r="B54" s="15" t="s">
        <v>685</v>
      </c>
      <c r="C54" s="16" t="s">
        <v>686</v>
      </c>
      <c r="D54" s="16" t="s">
        <v>15</v>
      </c>
      <c r="E54" s="16" t="s">
        <v>586</v>
      </c>
      <c r="F54" s="17" t="n">
        <v>0</v>
      </c>
      <c r="G54" s="17" t="n">
        <f aca="false">F54*0.5</f>
        <v>0</v>
      </c>
      <c r="H54" s="18" t="n">
        <v>0</v>
      </c>
      <c r="I54" s="17" t="n">
        <f aca="false">H54*0.5</f>
        <v>0</v>
      </c>
      <c r="J54" s="17" t="n">
        <f aca="false">F54+H54</f>
        <v>0</v>
      </c>
      <c r="K54" s="17" t="n">
        <f aca="false">G54+I54</f>
        <v>0</v>
      </c>
      <c r="L54" s="16"/>
    </row>
    <row r="55" customFormat="false" ht="24.95" hidden="false" customHeight="true" outlineLevel="0" collapsed="false">
      <c r="A55" s="31"/>
      <c r="B55" s="15" t="s">
        <v>687</v>
      </c>
      <c r="C55" s="16" t="s">
        <v>688</v>
      </c>
      <c r="D55" s="16" t="s">
        <v>15</v>
      </c>
      <c r="E55" s="16" t="s">
        <v>586</v>
      </c>
      <c r="F55" s="17" t="n">
        <v>0</v>
      </c>
      <c r="G55" s="17" t="n">
        <f aca="false">F55*0.5</f>
        <v>0</v>
      </c>
      <c r="H55" s="18" t="n">
        <v>0</v>
      </c>
      <c r="I55" s="17" t="n">
        <f aca="false">H55*0.5</f>
        <v>0</v>
      </c>
      <c r="J55" s="17" t="n">
        <f aca="false">F55+H55</f>
        <v>0</v>
      </c>
      <c r="K55" s="17" t="n">
        <f aca="false">G55+I55</f>
        <v>0</v>
      </c>
      <c r="L55" s="16"/>
    </row>
    <row r="56" customFormat="false" ht="24.95" hidden="false" customHeight="true" outlineLevel="0" collapsed="false">
      <c r="A56" s="31"/>
      <c r="B56" s="15" t="s">
        <v>689</v>
      </c>
      <c r="C56" s="16" t="s">
        <v>690</v>
      </c>
      <c r="D56" s="16" t="s">
        <v>15</v>
      </c>
      <c r="E56" s="16" t="s">
        <v>586</v>
      </c>
      <c r="F56" s="17" t="n">
        <v>0</v>
      </c>
      <c r="G56" s="17" t="n">
        <f aca="false">F56*0.5</f>
        <v>0</v>
      </c>
      <c r="H56" s="18" t="n">
        <v>0</v>
      </c>
      <c r="I56" s="17" t="n">
        <f aca="false">H56*0.5</f>
        <v>0</v>
      </c>
      <c r="J56" s="17" t="n">
        <f aca="false">F56+H56</f>
        <v>0</v>
      </c>
      <c r="K56" s="17" t="n">
        <f aca="false">G56+I56</f>
        <v>0</v>
      </c>
      <c r="L56" s="16"/>
    </row>
  </sheetData>
  <mergeCells count="1">
    <mergeCell ref="A1:L1"/>
  </mergeCells>
  <conditionalFormatting sqref="B3:B56">
    <cfRule type="expression" priority="2" aboveAverage="0" equalAverage="0" bottom="0" percent="0" rank="0" text="" dxfId="2">
      <formula>AND(COUNTIF($B$3:$B$5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5"/>
    <col collapsed="false" customWidth="true" hidden="false" outlineLevel="0" max="3" min="3" style="1" width="9.87"/>
    <col collapsed="false" customWidth="true" hidden="false" outlineLevel="0" max="4" min="4" style="1" width="43.75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6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692</v>
      </c>
      <c r="C3" s="10" t="s">
        <v>693</v>
      </c>
      <c r="D3" s="10" t="s">
        <v>15</v>
      </c>
      <c r="E3" s="10" t="s">
        <v>694</v>
      </c>
      <c r="F3" s="11" t="n">
        <v>72</v>
      </c>
      <c r="G3" s="11" t="n">
        <f aca="false">F3*0.5</f>
        <v>36</v>
      </c>
      <c r="H3" s="12" t="n">
        <v>65</v>
      </c>
      <c r="I3" s="11" t="n">
        <f aca="false">H3*0.5</f>
        <v>32.5</v>
      </c>
      <c r="J3" s="11" t="n">
        <f aca="false">F3+H3</f>
        <v>137</v>
      </c>
      <c r="K3" s="11" t="n">
        <f aca="false">G3+I3</f>
        <v>68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695</v>
      </c>
      <c r="C4" s="16" t="s">
        <v>696</v>
      </c>
      <c r="D4" s="16" t="s">
        <v>15</v>
      </c>
      <c r="E4" s="16" t="s">
        <v>694</v>
      </c>
      <c r="F4" s="17" t="n">
        <v>64</v>
      </c>
      <c r="G4" s="17" t="n">
        <f aca="false">F4*0.5</f>
        <v>32</v>
      </c>
      <c r="H4" s="18" t="n">
        <v>70</v>
      </c>
      <c r="I4" s="17" t="n">
        <f aca="false">H4*0.5</f>
        <v>35</v>
      </c>
      <c r="J4" s="17" t="n">
        <f aca="false">F4+H4</f>
        <v>134</v>
      </c>
      <c r="K4" s="17" t="n">
        <f aca="false">G4+I4</f>
        <v>67</v>
      </c>
      <c r="L4" s="19" t="s">
        <v>17</v>
      </c>
    </row>
    <row r="5" customFormat="false" ht="24.95" hidden="false" customHeight="true" outlineLevel="0" collapsed="false">
      <c r="A5" s="14" t="n">
        <v>3</v>
      </c>
      <c r="B5" s="15" t="s">
        <v>697</v>
      </c>
      <c r="C5" s="16" t="s">
        <v>698</v>
      </c>
      <c r="D5" s="16" t="s">
        <v>15</v>
      </c>
      <c r="E5" s="16" t="s">
        <v>694</v>
      </c>
      <c r="F5" s="17" t="n">
        <v>60</v>
      </c>
      <c r="G5" s="17" t="n">
        <f aca="false">F5*0.5</f>
        <v>30</v>
      </c>
      <c r="H5" s="18" t="n">
        <v>67</v>
      </c>
      <c r="I5" s="17" t="n">
        <f aca="false">H5*0.5</f>
        <v>33.5</v>
      </c>
      <c r="J5" s="17" t="n">
        <f aca="false">F5+H5</f>
        <v>127</v>
      </c>
      <c r="K5" s="17" t="n">
        <f aca="false">G5+I5</f>
        <v>63.5</v>
      </c>
      <c r="L5" s="19" t="s">
        <v>17</v>
      </c>
    </row>
    <row r="6" customFormat="false" ht="24.95" hidden="false" customHeight="true" outlineLevel="0" collapsed="false">
      <c r="A6" s="20" t="n">
        <v>3</v>
      </c>
      <c r="B6" s="21" t="s">
        <v>699</v>
      </c>
      <c r="C6" s="22" t="s">
        <v>700</v>
      </c>
      <c r="D6" s="22" t="s">
        <v>15</v>
      </c>
      <c r="E6" s="22" t="s">
        <v>694</v>
      </c>
      <c r="F6" s="23" t="n">
        <v>60</v>
      </c>
      <c r="G6" s="23" t="n">
        <f aca="false">F6*0.5</f>
        <v>30</v>
      </c>
      <c r="H6" s="24" t="n">
        <v>67</v>
      </c>
      <c r="I6" s="23" t="n">
        <f aca="false">H6*0.5</f>
        <v>33.5</v>
      </c>
      <c r="J6" s="23" t="n">
        <f aca="false">F6+H6</f>
        <v>127</v>
      </c>
      <c r="K6" s="23" t="n">
        <f aca="false">G6+I6</f>
        <v>63.5</v>
      </c>
      <c r="L6" s="25" t="s">
        <v>17</v>
      </c>
    </row>
    <row r="7" customFormat="false" ht="24.95" hidden="false" customHeight="true" outlineLevel="0" collapsed="false">
      <c r="A7" s="26" t="n">
        <v>5</v>
      </c>
      <c r="B7" s="27" t="s">
        <v>701</v>
      </c>
      <c r="C7" s="28" t="s">
        <v>702</v>
      </c>
      <c r="D7" s="28" t="s">
        <v>15</v>
      </c>
      <c r="E7" s="28" t="s">
        <v>694</v>
      </c>
      <c r="F7" s="29" t="n">
        <v>62</v>
      </c>
      <c r="G7" s="29" t="n">
        <f aca="false">F7*0.5</f>
        <v>31</v>
      </c>
      <c r="H7" s="30" t="n">
        <v>56</v>
      </c>
      <c r="I7" s="29" t="n">
        <f aca="false">H7*0.5</f>
        <v>28</v>
      </c>
      <c r="J7" s="29" t="n">
        <f aca="false">F7+H7</f>
        <v>118</v>
      </c>
      <c r="K7" s="29" t="n">
        <f aca="false">G7+I7</f>
        <v>59</v>
      </c>
      <c r="L7" s="28"/>
    </row>
    <row r="8" customFormat="false" ht="24.95" hidden="false" customHeight="true" outlineLevel="0" collapsed="false">
      <c r="A8" s="31"/>
      <c r="B8" s="15" t="s">
        <v>703</v>
      </c>
      <c r="C8" s="16" t="s">
        <v>704</v>
      </c>
      <c r="D8" s="16" t="s">
        <v>15</v>
      </c>
      <c r="E8" s="16" t="s">
        <v>694</v>
      </c>
      <c r="F8" s="17" t="n">
        <v>0</v>
      </c>
      <c r="G8" s="17" t="n">
        <f aca="false">F8*0.5</f>
        <v>0</v>
      </c>
      <c r="H8" s="18" t="n">
        <v>0</v>
      </c>
      <c r="I8" s="17" t="n">
        <f aca="false">H8*0.5</f>
        <v>0</v>
      </c>
      <c r="J8" s="17" t="n">
        <f aca="false">F8+H8</f>
        <v>0</v>
      </c>
      <c r="K8" s="17" t="n">
        <f aca="false">G8+I8</f>
        <v>0</v>
      </c>
      <c r="L8" s="16"/>
    </row>
    <row r="9" customFormat="false" ht="24.95" hidden="false" customHeight="true" outlineLevel="0" collapsed="false">
      <c r="A9" s="31"/>
      <c r="B9" s="15" t="s">
        <v>705</v>
      </c>
      <c r="C9" s="16" t="s">
        <v>706</v>
      </c>
      <c r="D9" s="16" t="s">
        <v>15</v>
      </c>
      <c r="E9" s="16" t="s">
        <v>694</v>
      </c>
      <c r="F9" s="17" t="n">
        <v>0</v>
      </c>
      <c r="G9" s="17" t="n">
        <f aca="false">F9*0.5</f>
        <v>0</v>
      </c>
      <c r="H9" s="18" t="n">
        <v>0</v>
      </c>
      <c r="I9" s="17" t="n">
        <f aca="false">H9*0.5</f>
        <v>0</v>
      </c>
      <c r="J9" s="17" t="n">
        <f aca="false">F9+H9</f>
        <v>0</v>
      </c>
      <c r="K9" s="17" t="n">
        <f aca="false">G9+I9</f>
        <v>0</v>
      </c>
      <c r="L9" s="16"/>
    </row>
  </sheetData>
  <mergeCells count="1">
    <mergeCell ref="A1:L1"/>
  </mergeCells>
  <conditionalFormatting sqref="B3:B9">
    <cfRule type="expression" priority="2" aboveAverage="0" equalAverage="0" bottom="0" percent="0" rank="0" text="" dxfId="3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10.49"/>
    <col collapsed="false" customWidth="true" hidden="false" outlineLevel="0" max="4" min="4" style="1" width="42.74"/>
    <col collapsed="false" customWidth="true" hidden="false" outlineLevel="0" max="5" min="5" style="1" width="14.37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7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708</v>
      </c>
      <c r="C3" s="10" t="s">
        <v>709</v>
      </c>
      <c r="D3" s="10" t="s">
        <v>15</v>
      </c>
      <c r="E3" s="10" t="s">
        <v>710</v>
      </c>
      <c r="F3" s="11" t="n">
        <v>79</v>
      </c>
      <c r="G3" s="11" t="n">
        <v>39.5</v>
      </c>
      <c r="H3" s="38" t="n">
        <v>76</v>
      </c>
      <c r="I3" s="11" t="n">
        <v>38</v>
      </c>
      <c r="J3" s="11" t="n">
        <v>155</v>
      </c>
      <c r="K3" s="11" t="n">
        <v>77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711</v>
      </c>
      <c r="C4" s="16" t="s">
        <v>712</v>
      </c>
      <c r="D4" s="16" t="s">
        <v>15</v>
      </c>
      <c r="E4" s="16" t="s">
        <v>710</v>
      </c>
      <c r="F4" s="17" t="n">
        <v>73.5</v>
      </c>
      <c r="G4" s="17" t="n">
        <v>36.75</v>
      </c>
      <c r="H4" s="39" t="n">
        <v>80</v>
      </c>
      <c r="I4" s="17" t="n">
        <v>40</v>
      </c>
      <c r="J4" s="17" t="n">
        <v>153.5</v>
      </c>
      <c r="K4" s="17" t="n">
        <v>76.75</v>
      </c>
      <c r="L4" s="19" t="s">
        <v>17</v>
      </c>
    </row>
    <row r="5" customFormat="false" ht="24.95" hidden="false" customHeight="true" outlineLevel="0" collapsed="false">
      <c r="A5" s="14" t="n">
        <v>3</v>
      </c>
      <c r="B5" s="15" t="s">
        <v>713</v>
      </c>
      <c r="C5" s="16" t="s">
        <v>714</v>
      </c>
      <c r="D5" s="16" t="s">
        <v>15</v>
      </c>
      <c r="E5" s="16" t="s">
        <v>710</v>
      </c>
      <c r="F5" s="17" t="n">
        <v>75.5</v>
      </c>
      <c r="G5" s="17" t="n">
        <v>37.75</v>
      </c>
      <c r="H5" s="39" t="n">
        <v>76</v>
      </c>
      <c r="I5" s="17" t="n">
        <v>38</v>
      </c>
      <c r="J5" s="17" t="n">
        <v>151.5</v>
      </c>
      <c r="K5" s="17" t="n">
        <v>75.75</v>
      </c>
      <c r="L5" s="19" t="s">
        <v>17</v>
      </c>
    </row>
    <row r="6" customFormat="false" ht="24.95" hidden="false" customHeight="true" outlineLevel="0" collapsed="false">
      <c r="A6" s="14" t="n">
        <v>4</v>
      </c>
      <c r="B6" s="15" t="s">
        <v>715</v>
      </c>
      <c r="C6" s="16" t="s">
        <v>716</v>
      </c>
      <c r="D6" s="16" t="s">
        <v>15</v>
      </c>
      <c r="E6" s="16" t="s">
        <v>710</v>
      </c>
      <c r="F6" s="17" t="n">
        <v>76</v>
      </c>
      <c r="G6" s="17" t="n">
        <v>38</v>
      </c>
      <c r="H6" s="39" t="n">
        <v>75</v>
      </c>
      <c r="I6" s="17" t="n">
        <v>37.5</v>
      </c>
      <c r="J6" s="17" t="n">
        <v>151</v>
      </c>
      <c r="K6" s="17" t="n">
        <v>75.5</v>
      </c>
      <c r="L6" s="19" t="s">
        <v>17</v>
      </c>
    </row>
    <row r="7" customFormat="false" ht="24.95" hidden="false" customHeight="true" outlineLevel="0" collapsed="false">
      <c r="A7" s="14" t="n">
        <v>5</v>
      </c>
      <c r="B7" s="15" t="s">
        <v>717</v>
      </c>
      <c r="C7" s="16" t="s">
        <v>718</v>
      </c>
      <c r="D7" s="16" t="s">
        <v>15</v>
      </c>
      <c r="E7" s="16" t="s">
        <v>710</v>
      </c>
      <c r="F7" s="17" t="n">
        <v>71</v>
      </c>
      <c r="G7" s="17" t="n">
        <v>35.5</v>
      </c>
      <c r="H7" s="39" t="n">
        <v>78</v>
      </c>
      <c r="I7" s="17" t="n">
        <v>39</v>
      </c>
      <c r="J7" s="17" t="n">
        <v>149</v>
      </c>
      <c r="K7" s="17" t="n">
        <v>74.5</v>
      </c>
      <c r="L7" s="19" t="s">
        <v>17</v>
      </c>
    </row>
    <row r="8" customFormat="false" ht="24.95" hidden="false" customHeight="true" outlineLevel="0" collapsed="false">
      <c r="A8" s="20" t="n">
        <v>6</v>
      </c>
      <c r="B8" s="21" t="s">
        <v>719</v>
      </c>
      <c r="C8" s="22" t="s">
        <v>720</v>
      </c>
      <c r="D8" s="22" t="s">
        <v>15</v>
      </c>
      <c r="E8" s="22" t="s">
        <v>710</v>
      </c>
      <c r="F8" s="23" t="n">
        <v>64</v>
      </c>
      <c r="G8" s="23" t="n">
        <v>32</v>
      </c>
      <c r="H8" s="40" t="n">
        <v>85</v>
      </c>
      <c r="I8" s="23" t="n">
        <v>42.5</v>
      </c>
      <c r="J8" s="23" t="n">
        <v>149</v>
      </c>
      <c r="K8" s="23" t="n">
        <v>74.5</v>
      </c>
      <c r="L8" s="25" t="s">
        <v>17</v>
      </c>
    </row>
    <row r="9" customFormat="false" ht="24.95" hidden="false" customHeight="true" outlineLevel="0" collapsed="false">
      <c r="A9" s="26" t="n">
        <v>7</v>
      </c>
      <c r="B9" s="27" t="s">
        <v>721</v>
      </c>
      <c r="C9" s="28" t="s">
        <v>722</v>
      </c>
      <c r="D9" s="28" t="s">
        <v>15</v>
      </c>
      <c r="E9" s="28" t="s">
        <v>710</v>
      </c>
      <c r="F9" s="29" t="n">
        <v>70</v>
      </c>
      <c r="G9" s="29" t="n">
        <v>35</v>
      </c>
      <c r="H9" s="41" t="n">
        <v>77</v>
      </c>
      <c r="I9" s="29" t="n">
        <v>38.5</v>
      </c>
      <c r="J9" s="29" t="n">
        <v>147</v>
      </c>
      <c r="K9" s="29" t="n">
        <v>73.5</v>
      </c>
      <c r="L9" s="28"/>
    </row>
    <row r="10" customFormat="false" ht="24.95" hidden="false" customHeight="true" outlineLevel="0" collapsed="false">
      <c r="A10" s="31" t="n">
        <v>8</v>
      </c>
      <c r="B10" s="27" t="s">
        <v>723</v>
      </c>
      <c r="C10" s="42" t="s">
        <v>724</v>
      </c>
      <c r="D10" s="42" t="s">
        <v>15</v>
      </c>
      <c r="E10" s="42" t="s">
        <v>710</v>
      </c>
      <c r="F10" s="43" t="n">
        <v>65</v>
      </c>
      <c r="G10" s="43" t="n">
        <v>32.5</v>
      </c>
      <c r="H10" s="43" t="n">
        <v>82</v>
      </c>
      <c r="I10" s="43" t="n">
        <v>41</v>
      </c>
      <c r="J10" s="43" t="n">
        <v>147</v>
      </c>
      <c r="K10" s="43" t="n">
        <v>73.5</v>
      </c>
      <c r="L10" s="31"/>
    </row>
    <row r="11" customFormat="false" ht="24.95" hidden="false" customHeight="true" outlineLevel="0" collapsed="false">
      <c r="A11" s="31" t="n">
        <v>9</v>
      </c>
      <c r="B11" s="27" t="s">
        <v>725</v>
      </c>
      <c r="C11" s="42" t="s">
        <v>726</v>
      </c>
      <c r="D11" s="42" t="s">
        <v>15</v>
      </c>
      <c r="E11" s="42" t="s">
        <v>710</v>
      </c>
      <c r="F11" s="43" t="n">
        <v>79</v>
      </c>
      <c r="G11" s="43" t="n">
        <v>39.5</v>
      </c>
      <c r="H11" s="43" t="n">
        <v>67</v>
      </c>
      <c r="I11" s="43" t="n">
        <v>33.5</v>
      </c>
      <c r="J11" s="43" t="n">
        <v>146</v>
      </c>
      <c r="K11" s="43" t="n">
        <v>73</v>
      </c>
      <c r="L11" s="31"/>
    </row>
    <row r="12" customFormat="false" ht="24.95" hidden="false" customHeight="true" outlineLevel="0" collapsed="false">
      <c r="A12" s="31" t="n">
        <v>10</v>
      </c>
      <c r="B12" s="27" t="s">
        <v>727</v>
      </c>
      <c r="C12" s="42" t="s">
        <v>728</v>
      </c>
      <c r="D12" s="42" t="s">
        <v>15</v>
      </c>
      <c r="E12" s="42" t="s">
        <v>710</v>
      </c>
      <c r="F12" s="43" t="n">
        <v>76</v>
      </c>
      <c r="G12" s="43" t="n">
        <v>38</v>
      </c>
      <c r="H12" s="43" t="n">
        <v>70</v>
      </c>
      <c r="I12" s="43" t="n">
        <v>35</v>
      </c>
      <c r="J12" s="43" t="n">
        <v>146</v>
      </c>
      <c r="K12" s="43" t="n">
        <v>73</v>
      </c>
      <c r="L12" s="31"/>
    </row>
    <row r="13" customFormat="false" ht="24.95" hidden="false" customHeight="true" outlineLevel="0" collapsed="false">
      <c r="A13" s="31" t="n">
        <v>11</v>
      </c>
      <c r="B13" s="27" t="s">
        <v>729</v>
      </c>
      <c r="C13" s="42" t="s">
        <v>730</v>
      </c>
      <c r="D13" s="42" t="s">
        <v>15</v>
      </c>
      <c r="E13" s="42" t="s">
        <v>710</v>
      </c>
      <c r="F13" s="43" t="n">
        <v>69.5</v>
      </c>
      <c r="G13" s="43" t="n">
        <v>34.75</v>
      </c>
      <c r="H13" s="43" t="n">
        <v>76</v>
      </c>
      <c r="I13" s="43" t="n">
        <v>38</v>
      </c>
      <c r="J13" s="43" t="n">
        <v>145.5</v>
      </c>
      <c r="K13" s="43" t="n">
        <v>72.75</v>
      </c>
      <c r="L13" s="31"/>
    </row>
    <row r="14" customFormat="false" ht="24.95" hidden="false" customHeight="true" outlineLevel="0" collapsed="false">
      <c r="A14" s="31" t="n">
        <v>12</v>
      </c>
      <c r="B14" s="27" t="s">
        <v>731</v>
      </c>
      <c r="C14" s="42" t="s">
        <v>732</v>
      </c>
      <c r="D14" s="42" t="s">
        <v>15</v>
      </c>
      <c r="E14" s="42" t="s">
        <v>710</v>
      </c>
      <c r="F14" s="43" t="n">
        <v>73</v>
      </c>
      <c r="G14" s="43" t="n">
        <v>36.5</v>
      </c>
      <c r="H14" s="43" t="n">
        <v>72</v>
      </c>
      <c r="I14" s="43" t="n">
        <v>36</v>
      </c>
      <c r="J14" s="43" t="n">
        <v>145</v>
      </c>
      <c r="K14" s="43" t="n">
        <v>72.5</v>
      </c>
      <c r="L14" s="31"/>
    </row>
    <row r="15" customFormat="false" ht="24.95" hidden="false" customHeight="true" outlineLevel="0" collapsed="false">
      <c r="A15" s="31" t="n">
        <v>13</v>
      </c>
      <c r="B15" s="27" t="s">
        <v>733</v>
      </c>
      <c r="C15" s="42" t="s">
        <v>558</v>
      </c>
      <c r="D15" s="42" t="s">
        <v>15</v>
      </c>
      <c r="E15" s="42" t="s">
        <v>710</v>
      </c>
      <c r="F15" s="43" t="n">
        <v>72.5</v>
      </c>
      <c r="G15" s="43" t="n">
        <v>36.25</v>
      </c>
      <c r="H15" s="43" t="n">
        <v>71</v>
      </c>
      <c r="I15" s="43" t="n">
        <v>35.5</v>
      </c>
      <c r="J15" s="43" t="n">
        <v>143.5</v>
      </c>
      <c r="K15" s="43" t="n">
        <v>71.75</v>
      </c>
      <c r="L15" s="31"/>
    </row>
    <row r="16" customFormat="false" ht="24.95" hidden="false" customHeight="true" outlineLevel="0" collapsed="false">
      <c r="A16" s="31" t="n">
        <v>14</v>
      </c>
      <c r="B16" s="27" t="s">
        <v>734</v>
      </c>
      <c r="C16" s="42" t="s">
        <v>735</v>
      </c>
      <c r="D16" s="42" t="s">
        <v>15</v>
      </c>
      <c r="E16" s="42" t="s">
        <v>710</v>
      </c>
      <c r="F16" s="43" t="n">
        <v>77.5</v>
      </c>
      <c r="G16" s="43" t="n">
        <v>38.75</v>
      </c>
      <c r="H16" s="43" t="n">
        <v>64</v>
      </c>
      <c r="I16" s="43" t="n">
        <v>32</v>
      </c>
      <c r="J16" s="43" t="n">
        <v>141.5</v>
      </c>
      <c r="K16" s="43" t="n">
        <v>70.75</v>
      </c>
      <c r="L16" s="31"/>
    </row>
    <row r="17" customFormat="false" ht="24.95" hidden="false" customHeight="true" outlineLevel="0" collapsed="false">
      <c r="A17" s="31" t="n">
        <v>15</v>
      </c>
      <c r="B17" s="27" t="s">
        <v>736</v>
      </c>
      <c r="C17" s="42" t="s">
        <v>737</v>
      </c>
      <c r="D17" s="42" t="s">
        <v>15</v>
      </c>
      <c r="E17" s="42" t="s">
        <v>710</v>
      </c>
      <c r="F17" s="43" t="n">
        <v>73.5</v>
      </c>
      <c r="G17" s="43" t="n">
        <v>36.75</v>
      </c>
      <c r="H17" s="43" t="n">
        <v>68</v>
      </c>
      <c r="I17" s="43" t="n">
        <v>34</v>
      </c>
      <c r="J17" s="43" t="n">
        <v>141.5</v>
      </c>
      <c r="K17" s="43" t="n">
        <v>70.75</v>
      </c>
      <c r="L17" s="31"/>
    </row>
    <row r="18" customFormat="false" ht="24.95" hidden="false" customHeight="true" outlineLevel="0" collapsed="false">
      <c r="A18" s="31" t="n">
        <v>16</v>
      </c>
      <c r="B18" s="27" t="s">
        <v>738</v>
      </c>
      <c r="C18" s="42" t="s">
        <v>739</v>
      </c>
      <c r="D18" s="42" t="s">
        <v>15</v>
      </c>
      <c r="E18" s="42" t="s">
        <v>710</v>
      </c>
      <c r="F18" s="43" t="n">
        <v>70.5</v>
      </c>
      <c r="G18" s="43" t="n">
        <v>35.25</v>
      </c>
      <c r="H18" s="43" t="n">
        <v>70</v>
      </c>
      <c r="I18" s="43" t="n">
        <v>35</v>
      </c>
      <c r="J18" s="43" t="n">
        <v>140.5</v>
      </c>
      <c r="K18" s="43" t="n">
        <v>70.25</v>
      </c>
      <c r="L18" s="31"/>
    </row>
    <row r="19" customFormat="false" ht="24.95" hidden="false" customHeight="true" outlineLevel="0" collapsed="false">
      <c r="A19" s="31" t="n">
        <v>17</v>
      </c>
      <c r="B19" s="27" t="s">
        <v>740</v>
      </c>
      <c r="C19" s="42" t="s">
        <v>741</v>
      </c>
      <c r="D19" s="42" t="s">
        <v>15</v>
      </c>
      <c r="E19" s="42" t="s">
        <v>710</v>
      </c>
      <c r="F19" s="43" t="n">
        <v>76</v>
      </c>
      <c r="G19" s="43" t="n">
        <v>38</v>
      </c>
      <c r="H19" s="43" t="n">
        <v>62</v>
      </c>
      <c r="I19" s="43" t="n">
        <v>31</v>
      </c>
      <c r="J19" s="43" t="n">
        <v>138</v>
      </c>
      <c r="K19" s="43" t="n">
        <v>69</v>
      </c>
      <c r="L19" s="31"/>
    </row>
    <row r="20" customFormat="false" ht="24.95" hidden="false" customHeight="true" outlineLevel="0" collapsed="false">
      <c r="A20" s="31" t="n">
        <v>18</v>
      </c>
      <c r="B20" s="15" t="s">
        <v>742</v>
      </c>
      <c r="C20" s="42" t="s">
        <v>743</v>
      </c>
      <c r="D20" s="42" t="s">
        <v>15</v>
      </c>
      <c r="E20" s="42" t="s">
        <v>710</v>
      </c>
      <c r="F20" s="43" t="n">
        <v>75.5</v>
      </c>
      <c r="G20" s="43" t="n">
        <v>37.75</v>
      </c>
      <c r="H20" s="43" t="n">
        <v>61</v>
      </c>
      <c r="I20" s="43" t="n">
        <v>30.5</v>
      </c>
      <c r="J20" s="43" t="n">
        <v>136.5</v>
      </c>
      <c r="K20" s="43" t="n">
        <v>68.25</v>
      </c>
      <c r="L20" s="31"/>
    </row>
    <row r="21" customFormat="false" ht="24.95" hidden="false" customHeight="true" outlineLevel="0" collapsed="false">
      <c r="A21" s="31" t="n">
        <v>19</v>
      </c>
      <c r="B21" s="15" t="s">
        <v>744</v>
      </c>
      <c r="C21" s="42" t="s">
        <v>745</v>
      </c>
      <c r="D21" s="42" t="s">
        <v>15</v>
      </c>
      <c r="E21" s="42" t="s">
        <v>710</v>
      </c>
      <c r="F21" s="43" t="n">
        <v>72.5</v>
      </c>
      <c r="G21" s="43" t="n">
        <v>36.25</v>
      </c>
      <c r="H21" s="43" t="n">
        <v>64</v>
      </c>
      <c r="I21" s="43" t="n">
        <v>32</v>
      </c>
      <c r="J21" s="43" t="n">
        <v>136.5</v>
      </c>
      <c r="K21" s="43" t="n">
        <v>68.25</v>
      </c>
      <c r="L21" s="31"/>
    </row>
    <row r="22" customFormat="false" ht="24.95" hidden="false" customHeight="true" outlineLevel="0" collapsed="false">
      <c r="A22" s="31" t="n">
        <v>20</v>
      </c>
      <c r="B22" s="15" t="s">
        <v>746</v>
      </c>
      <c r="C22" s="42" t="s">
        <v>747</v>
      </c>
      <c r="D22" s="42" t="s">
        <v>15</v>
      </c>
      <c r="E22" s="42" t="s">
        <v>710</v>
      </c>
      <c r="F22" s="43" t="n">
        <v>70.5</v>
      </c>
      <c r="G22" s="43" t="n">
        <v>35.25</v>
      </c>
      <c r="H22" s="43" t="n">
        <v>66</v>
      </c>
      <c r="I22" s="43" t="n">
        <v>33</v>
      </c>
      <c r="J22" s="43" t="n">
        <v>136.5</v>
      </c>
      <c r="K22" s="43" t="n">
        <v>68.25</v>
      </c>
      <c r="L22" s="31"/>
    </row>
    <row r="23" customFormat="false" ht="24.95" hidden="false" customHeight="true" outlineLevel="0" collapsed="false">
      <c r="A23" s="31" t="n">
        <v>21</v>
      </c>
      <c r="B23" s="15" t="s">
        <v>748</v>
      </c>
      <c r="C23" s="42" t="s">
        <v>749</v>
      </c>
      <c r="D23" s="42" t="s">
        <v>15</v>
      </c>
      <c r="E23" s="42" t="s">
        <v>710</v>
      </c>
      <c r="F23" s="43" t="n">
        <v>66.5</v>
      </c>
      <c r="G23" s="43" t="n">
        <v>33.25</v>
      </c>
      <c r="H23" s="43" t="n">
        <v>70</v>
      </c>
      <c r="I23" s="43" t="n">
        <v>35</v>
      </c>
      <c r="J23" s="43" t="n">
        <v>136.5</v>
      </c>
      <c r="K23" s="43" t="n">
        <v>68.25</v>
      </c>
      <c r="L23" s="31"/>
    </row>
    <row r="24" customFormat="false" ht="24.95" hidden="false" customHeight="true" outlineLevel="0" collapsed="false">
      <c r="A24" s="31" t="n">
        <v>22</v>
      </c>
      <c r="B24" s="15" t="s">
        <v>750</v>
      </c>
      <c r="C24" s="42" t="s">
        <v>751</v>
      </c>
      <c r="D24" s="42" t="s">
        <v>15</v>
      </c>
      <c r="E24" s="42" t="s">
        <v>710</v>
      </c>
      <c r="F24" s="43" t="n">
        <v>70.5</v>
      </c>
      <c r="G24" s="43" t="n">
        <v>35.25</v>
      </c>
      <c r="H24" s="43" t="n">
        <v>64</v>
      </c>
      <c r="I24" s="43" t="n">
        <v>32</v>
      </c>
      <c r="J24" s="43" t="n">
        <v>134.5</v>
      </c>
      <c r="K24" s="43" t="n">
        <v>67.25</v>
      </c>
      <c r="L24" s="31"/>
    </row>
    <row r="25" customFormat="false" ht="24.95" hidden="false" customHeight="true" outlineLevel="0" collapsed="false">
      <c r="A25" s="31" t="n">
        <v>23</v>
      </c>
      <c r="B25" s="15" t="s">
        <v>752</v>
      </c>
      <c r="C25" s="42" t="s">
        <v>753</v>
      </c>
      <c r="D25" s="42" t="s">
        <v>15</v>
      </c>
      <c r="E25" s="42" t="s">
        <v>710</v>
      </c>
      <c r="F25" s="43" t="n">
        <v>59.5</v>
      </c>
      <c r="G25" s="43" t="n">
        <v>29.75</v>
      </c>
      <c r="H25" s="43" t="n">
        <v>71</v>
      </c>
      <c r="I25" s="43" t="n">
        <v>35.5</v>
      </c>
      <c r="J25" s="43" t="n">
        <v>130.5</v>
      </c>
      <c r="K25" s="43" t="n">
        <v>65.25</v>
      </c>
      <c r="L25" s="31"/>
    </row>
    <row r="26" customFormat="false" ht="24.95" hidden="false" customHeight="true" outlineLevel="0" collapsed="false">
      <c r="A26" s="31" t="n">
        <v>24</v>
      </c>
      <c r="B26" s="27" t="s">
        <v>754</v>
      </c>
      <c r="C26" s="42" t="s">
        <v>755</v>
      </c>
      <c r="D26" s="42" t="s">
        <v>15</v>
      </c>
      <c r="E26" s="42" t="s">
        <v>710</v>
      </c>
      <c r="F26" s="43" t="n">
        <v>66</v>
      </c>
      <c r="G26" s="43" t="n">
        <v>33</v>
      </c>
      <c r="H26" s="43" t="n">
        <v>64</v>
      </c>
      <c r="I26" s="43" t="n">
        <v>32</v>
      </c>
      <c r="J26" s="43" t="n">
        <v>130</v>
      </c>
      <c r="K26" s="43" t="n">
        <v>65</v>
      </c>
      <c r="L26" s="31"/>
    </row>
    <row r="27" customFormat="false" ht="24.95" hidden="false" customHeight="true" outlineLevel="0" collapsed="false">
      <c r="A27" s="31" t="n">
        <v>25</v>
      </c>
      <c r="B27" s="27" t="s">
        <v>756</v>
      </c>
      <c r="C27" s="42" t="s">
        <v>757</v>
      </c>
      <c r="D27" s="42" t="s">
        <v>15</v>
      </c>
      <c r="E27" s="42" t="s">
        <v>710</v>
      </c>
      <c r="F27" s="43" t="n">
        <v>71</v>
      </c>
      <c r="G27" s="43" t="n">
        <v>35.5</v>
      </c>
      <c r="H27" s="43" t="n">
        <v>56</v>
      </c>
      <c r="I27" s="43" t="n">
        <v>28</v>
      </c>
      <c r="J27" s="43" t="n">
        <v>127</v>
      </c>
      <c r="K27" s="43" t="n">
        <v>63.5</v>
      </c>
      <c r="L27" s="31"/>
    </row>
    <row r="28" customFormat="false" ht="24.95" hidden="false" customHeight="true" outlineLevel="0" collapsed="false">
      <c r="A28" s="31" t="n">
        <v>26</v>
      </c>
      <c r="B28" s="27" t="s">
        <v>758</v>
      </c>
      <c r="C28" s="42" t="s">
        <v>759</v>
      </c>
      <c r="D28" s="42" t="s">
        <v>15</v>
      </c>
      <c r="E28" s="42" t="s">
        <v>710</v>
      </c>
      <c r="F28" s="43" t="n">
        <v>63</v>
      </c>
      <c r="G28" s="43" t="n">
        <v>31.5</v>
      </c>
      <c r="H28" s="43" t="n">
        <v>62</v>
      </c>
      <c r="I28" s="43" t="n">
        <v>31</v>
      </c>
      <c r="J28" s="43" t="n">
        <v>125</v>
      </c>
      <c r="K28" s="43" t="n">
        <v>62.5</v>
      </c>
      <c r="L28" s="31"/>
    </row>
    <row r="29" customFormat="false" ht="24.95" hidden="false" customHeight="true" outlineLevel="0" collapsed="false">
      <c r="A29" s="31" t="n">
        <v>27</v>
      </c>
      <c r="B29" s="27" t="s">
        <v>760</v>
      </c>
      <c r="C29" s="42" t="s">
        <v>761</v>
      </c>
      <c r="D29" s="42" t="s">
        <v>15</v>
      </c>
      <c r="E29" s="42" t="s">
        <v>710</v>
      </c>
      <c r="F29" s="43" t="n">
        <v>59.5</v>
      </c>
      <c r="G29" s="43" t="n">
        <v>29.75</v>
      </c>
      <c r="H29" s="43" t="n">
        <v>63</v>
      </c>
      <c r="I29" s="43" t="n">
        <v>31.5</v>
      </c>
      <c r="J29" s="43" t="n">
        <v>122.5</v>
      </c>
      <c r="K29" s="43" t="n">
        <v>61.25</v>
      </c>
      <c r="L29" s="31"/>
    </row>
    <row r="30" customFormat="false" ht="24.95" hidden="false" customHeight="true" outlineLevel="0" collapsed="false">
      <c r="A30" s="31" t="n">
        <v>28</v>
      </c>
      <c r="B30" s="27" t="s">
        <v>762</v>
      </c>
      <c r="C30" s="42" t="s">
        <v>763</v>
      </c>
      <c r="D30" s="42" t="s">
        <v>15</v>
      </c>
      <c r="E30" s="42" t="s">
        <v>710</v>
      </c>
      <c r="F30" s="43" t="n">
        <v>61</v>
      </c>
      <c r="G30" s="43" t="n">
        <v>30.5</v>
      </c>
      <c r="H30" s="43" t="n">
        <v>59</v>
      </c>
      <c r="I30" s="43" t="n">
        <v>29.5</v>
      </c>
      <c r="J30" s="43" t="n">
        <v>120</v>
      </c>
      <c r="K30" s="43" t="n">
        <v>60</v>
      </c>
      <c r="L30" s="31"/>
    </row>
    <row r="31" customFormat="false" ht="24.95" hidden="false" customHeight="true" outlineLevel="0" collapsed="false">
      <c r="A31" s="31" t="n">
        <v>29</v>
      </c>
      <c r="B31" s="27" t="s">
        <v>764</v>
      </c>
      <c r="C31" s="42" t="s">
        <v>765</v>
      </c>
      <c r="D31" s="42" t="s">
        <v>15</v>
      </c>
      <c r="E31" s="42" t="s">
        <v>710</v>
      </c>
      <c r="F31" s="43" t="n">
        <v>60</v>
      </c>
      <c r="G31" s="43" t="n">
        <v>30</v>
      </c>
      <c r="H31" s="43" t="n">
        <v>57</v>
      </c>
      <c r="I31" s="43" t="n">
        <v>28.5</v>
      </c>
      <c r="J31" s="43" t="n">
        <v>117</v>
      </c>
      <c r="K31" s="43" t="n">
        <v>58.5</v>
      </c>
      <c r="L31" s="31"/>
    </row>
    <row r="32" customFormat="false" ht="24.95" hidden="false" customHeight="true" outlineLevel="0" collapsed="false">
      <c r="A32" s="31" t="n">
        <v>30</v>
      </c>
      <c r="B32" s="27" t="s">
        <v>766</v>
      </c>
      <c r="C32" s="42" t="s">
        <v>767</v>
      </c>
      <c r="D32" s="42" t="s">
        <v>15</v>
      </c>
      <c r="E32" s="42" t="s">
        <v>710</v>
      </c>
      <c r="F32" s="43" t="n">
        <v>54.5</v>
      </c>
      <c r="G32" s="43" t="n">
        <v>27.25</v>
      </c>
      <c r="H32" s="43" t="n">
        <v>61</v>
      </c>
      <c r="I32" s="43" t="n">
        <v>30.5</v>
      </c>
      <c r="J32" s="43" t="n">
        <v>115.5</v>
      </c>
      <c r="K32" s="43" t="n">
        <v>57.75</v>
      </c>
      <c r="L32" s="31"/>
    </row>
    <row r="33" customFormat="false" ht="24.95" hidden="false" customHeight="true" outlineLevel="0" collapsed="false">
      <c r="A33" s="31"/>
      <c r="B33" s="27" t="s">
        <v>768</v>
      </c>
      <c r="C33" s="42" t="s">
        <v>769</v>
      </c>
      <c r="D33" s="42" t="s">
        <v>15</v>
      </c>
      <c r="E33" s="42" t="s">
        <v>71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31"/>
    </row>
    <row r="34" customFormat="false" ht="24.95" hidden="false" customHeight="true" outlineLevel="0" collapsed="false">
      <c r="A34" s="31"/>
      <c r="B34" s="27" t="s">
        <v>770</v>
      </c>
      <c r="C34" s="42" t="s">
        <v>771</v>
      </c>
      <c r="D34" s="44" t="s">
        <v>15</v>
      </c>
      <c r="E34" s="42" t="s">
        <v>71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31"/>
    </row>
    <row r="35" customFormat="false" ht="24.95" hidden="false" customHeight="true" outlineLevel="0" collapsed="false">
      <c r="A35" s="31"/>
      <c r="B35" s="27" t="s">
        <v>772</v>
      </c>
      <c r="C35" s="42" t="s">
        <v>773</v>
      </c>
      <c r="D35" s="42" t="s">
        <v>15</v>
      </c>
      <c r="E35" s="42" t="s">
        <v>71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31"/>
    </row>
    <row r="36" customFormat="false" ht="24.95" hidden="false" customHeight="true" outlineLevel="0" collapsed="false">
      <c r="A36" s="31"/>
      <c r="B36" s="27" t="s">
        <v>774</v>
      </c>
      <c r="C36" s="42" t="s">
        <v>775</v>
      </c>
      <c r="D36" s="42" t="s">
        <v>15</v>
      </c>
      <c r="E36" s="42" t="s">
        <v>71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31"/>
    </row>
  </sheetData>
  <mergeCells count="1">
    <mergeCell ref="A1:L1"/>
  </mergeCells>
  <conditionalFormatting sqref="D34">
    <cfRule type="expression" priority="2" aboveAverage="0" equalAverage="0" bottom="0" percent="0" rank="0" text="" dxfId="4">
      <formula>AND(COUNTIF($D$34,D34)&gt;1,NOT(ISBLANK(D34)))</formula>
    </cfRule>
  </conditionalFormatting>
  <conditionalFormatting sqref="B3:B9">
    <cfRule type="expression" priority="3" aboveAverage="0" equalAverage="0" bottom="0" percent="0" rank="0" text="" dxfId="5">
      <formula>AND(COUNTIF($B$3:$B$9,B3)&gt;1,NOT(ISBLANK(B3)))</formula>
    </cfRule>
  </conditionalFormatting>
  <conditionalFormatting sqref="B10:B36">
    <cfRule type="expression" priority="4" aboveAverage="0" equalAverage="0" bottom="0" percent="0" rank="0" text="" dxfId="6">
      <formula>AND(COUNTIF($B$10:$B$36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F3:K5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8.49"/>
    <col collapsed="false" customWidth="true" hidden="false" outlineLevel="0" max="4" min="4" style="1" width="42.74"/>
    <col collapsed="false" customWidth="true" hidden="false" outlineLevel="0" max="5" min="5" style="1" width="14.6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7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777</v>
      </c>
      <c r="C3" s="10" t="s">
        <v>778</v>
      </c>
      <c r="D3" s="10" t="s">
        <v>15</v>
      </c>
      <c r="E3" s="10" t="s">
        <v>779</v>
      </c>
      <c r="F3" s="11" t="n">
        <v>84</v>
      </c>
      <c r="G3" s="11" t="n">
        <v>42</v>
      </c>
      <c r="H3" s="38" t="n">
        <v>78</v>
      </c>
      <c r="I3" s="11" t="n">
        <v>39</v>
      </c>
      <c r="J3" s="11" t="n">
        <v>162</v>
      </c>
      <c r="K3" s="11" t="n">
        <v>81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780</v>
      </c>
      <c r="C4" s="16" t="s">
        <v>514</v>
      </c>
      <c r="D4" s="16" t="s">
        <v>15</v>
      </c>
      <c r="E4" s="16" t="s">
        <v>779</v>
      </c>
      <c r="F4" s="17" t="n">
        <v>85</v>
      </c>
      <c r="G4" s="17" t="n">
        <v>42.5</v>
      </c>
      <c r="H4" s="39" t="n">
        <v>74</v>
      </c>
      <c r="I4" s="17" t="n">
        <v>37</v>
      </c>
      <c r="J4" s="17" t="n">
        <v>159</v>
      </c>
      <c r="K4" s="17" t="n">
        <v>79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781</v>
      </c>
      <c r="C5" s="22" t="s">
        <v>782</v>
      </c>
      <c r="D5" s="22" t="s">
        <v>15</v>
      </c>
      <c r="E5" s="22" t="s">
        <v>779</v>
      </c>
      <c r="F5" s="23" t="n">
        <v>78</v>
      </c>
      <c r="G5" s="23" t="n">
        <v>39</v>
      </c>
      <c r="H5" s="40" t="n">
        <v>77</v>
      </c>
      <c r="I5" s="23" t="n">
        <v>38.5</v>
      </c>
      <c r="J5" s="23" t="n">
        <v>155</v>
      </c>
      <c r="K5" s="23" t="n">
        <v>77.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783</v>
      </c>
      <c r="C6" s="28" t="s">
        <v>784</v>
      </c>
      <c r="D6" s="28" t="s">
        <v>15</v>
      </c>
      <c r="E6" s="28" t="s">
        <v>779</v>
      </c>
      <c r="F6" s="29" t="n">
        <v>76</v>
      </c>
      <c r="G6" s="29" t="n">
        <v>38</v>
      </c>
      <c r="H6" s="41" t="n">
        <v>76</v>
      </c>
      <c r="I6" s="29" t="n">
        <v>38</v>
      </c>
      <c r="J6" s="29" t="n">
        <v>152</v>
      </c>
      <c r="K6" s="29" t="n">
        <v>76</v>
      </c>
      <c r="L6" s="34"/>
    </row>
    <row r="7" customFormat="false" ht="24.95" hidden="false" customHeight="true" outlineLevel="0" collapsed="false">
      <c r="A7" s="31" t="n">
        <v>5</v>
      </c>
      <c r="B7" s="15" t="s">
        <v>785</v>
      </c>
      <c r="C7" s="16" t="s">
        <v>786</v>
      </c>
      <c r="D7" s="16" t="s">
        <v>15</v>
      </c>
      <c r="E7" s="16" t="s">
        <v>779</v>
      </c>
      <c r="F7" s="17" t="n">
        <v>77</v>
      </c>
      <c r="G7" s="17" t="n">
        <v>38.5</v>
      </c>
      <c r="H7" s="39" t="n">
        <v>72</v>
      </c>
      <c r="I7" s="17" t="n">
        <v>36</v>
      </c>
      <c r="J7" s="17" t="n">
        <v>149</v>
      </c>
      <c r="K7" s="17" t="n">
        <v>74.5</v>
      </c>
      <c r="L7" s="35"/>
    </row>
    <row r="8" customFormat="false" ht="24.95" hidden="false" customHeight="true" outlineLevel="0" collapsed="false">
      <c r="A8" s="31" t="n">
        <v>6</v>
      </c>
      <c r="B8" s="15" t="s">
        <v>787</v>
      </c>
      <c r="C8" s="16" t="s">
        <v>788</v>
      </c>
      <c r="D8" s="16" t="s">
        <v>15</v>
      </c>
      <c r="E8" s="16" t="s">
        <v>779</v>
      </c>
      <c r="F8" s="17" t="n">
        <v>70</v>
      </c>
      <c r="G8" s="17" t="n">
        <v>35</v>
      </c>
      <c r="H8" s="39" t="n">
        <v>79</v>
      </c>
      <c r="I8" s="17" t="n">
        <v>39.5</v>
      </c>
      <c r="J8" s="17" t="n">
        <v>149</v>
      </c>
      <c r="K8" s="17" t="n">
        <v>74.5</v>
      </c>
      <c r="L8" s="35"/>
    </row>
    <row r="9" customFormat="false" ht="24.95" hidden="false" customHeight="true" outlineLevel="0" collapsed="false">
      <c r="A9" s="31" t="n">
        <v>7</v>
      </c>
      <c r="B9" s="15" t="s">
        <v>789</v>
      </c>
      <c r="C9" s="16" t="s">
        <v>790</v>
      </c>
      <c r="D9" s="16" t="s">
        <v>15</v>
      </c>
      <c r="E9" s="16" t="s">
        <v>779</v>
      </c>
      <c r="F9" s="17" t="n">
        <v>78</v>
      </c>
      <c r="G9" s="17" t="n">
        <v>39</v>
      </c>
      <c r="H9" s="39" t="n">
        <v>69</v>
      </c>
      <c r="I9" s="17" t="n">
        <v>34.5</v>
      </c>
      <c r="J9" s="17" t="n">
        <v>147</v>
      </c>
      <c r="K9" s="17" t="n">
        <v>73.5</v>
      </c>
      <c r="L9" s="16"/>
    </row>
    <row r="10" customFormat="false" ht="24.95" hidden="false" customHeight="true" outlineLevel="0" collapsed="false">
      <c r="A10" s="31" t="n">
        <v>8</v>
      </c>
      <c r="B10" s="15" t="s">
        <v>791</v>
      </c>
      <c r="C10" s="42" t="s">
        <v>792</v>
      </c>
      <c r="D10" s="42" t="s">
        <v>15</v>
      </c>
      <c r="E10" s="42" t="s">
        <v>779</v>
      </c>
      <c r="F10" s="43" t="n">
        <v>68</v>
      </c>
      <c r="G10" s="43" t="n">
        <v>34</v>
      </c>
      <c r="H10" s="43" t="n">
        <v>76</v>
      </c>
      <c r="I10" s="43" t="n">
        <v>38</v>
      </c>
      <c r="J10" s="43" t="n">
        <v>144</v>
      </c>
      <c r="K10" s="43" t="n">
        <v>72</v>
      </c>
      <c r="L10" s="31"/>
    </row>
    <row r="11" customFormat="false" ht="24.95" hidden="false" customHeight="true" outlineLevel="0" collapsed="false">
      <c r="A11" s="31" t="n">
        <v>9</v>
      </c>
      <c r="B11" s="27" t="s">
        <v>793</v>
      </c>
      <c r="C11" s="42" t="s">
        <v>794</v>
      </c>
      <c r="D11" s="42" t="s">
        <v>15</v>
      </c>
      <c r="E11" s="42" t="s">
        <v>779</v>
      </c>
      <c r="F11" s="43" t="n">
        <v>72</v>
      </c>
      <c r="G11" s="43" t="n">
        <v>36</v>
      </c>
      <c r="H11" s="43" t="n">
        <v>71</v>
      </c>
      <c r="I11" s="43" t="n">
        <v>35.5</v>
      </c>
      <c r="J11" s="43" t="n">
        <v>143</v>
      </c>
      <c r="K11" s="43" t="n">
        <v>71.5</v>
      </c>
      <c r="L11" s="31"/>
    </row>
    <row r="12" customFormat="false" ht="24.95" hidden="false" customHeight="true" outlineLevel="0" collapsed="false">
      <c r="A12" s="31" t="n">
        <v>10</v>
      </c>
      <c r="B12" s="27" t="s">
        <v>795</v>
      </c>
      <c r="C12" s="42" t="s">
        <v>796</v>
      </c>
      <c r="D12" s="42" t="s">
        <v>15</v>
      </c>
      <c r="E12" s="42" t="s">
        <v>779</v>
      </c>
      <c r="F12" s="43" t="n">
        <v>74</v>
      </c>
      <c r="G12" s="43" t="n">
        <v>37</v>
      </c>
      <c r="H12" s="43" t="n">
        <v>68</v>
      </c>
      <c r="I12" s="43" t="n">
        <v>34</v>
      </c>
      <c r="J12" s="43" t="n">
        <v>142</v>
      </c>
      <c r="K12" s="43" t="n">
        <v>71</v>
      </c>
      <c r="L12" s="31"/>
    </row>
    <row r="13" customFormat="false" ht="24.95" hidden="false" customHeight="true" outlineLevel="0" collapsed="false">
      <c r="A13" s="31" t="n">
        <v>11</v>
      </c>
      <c r="B13" s="27" t="s">
        <v>797</v>
      </c>
      <c r="C13" s="42" t="s">
        <v>798</v>
      </c>
      <c r="D13" s="42" t="s">
        <v>15</v>
      </c>
      <c r="E13" s="42" t="s">
        <v>779</v>
      </c>
      <c r="F13" s="43" t="n">
        <v>67</v>
      </c>
      <c r="G13" s="43" t="n">
        <v>33.5</v>
      </c>
      <c r="H13" s="43" t="n">
        <v>74</v>
      </c>
      <c r="I13" s="43" t="n">
        <v>37</v>
      </c>
      <c r="J13" s="43" t="n">
        <v>141</v>
      </c>
      <c r="K13" s="43" t="n">
        <v>70.5</v>
      </c>
      <c r="L13" s="31"/>
    </row>
    <row r="14" customFormat="false" ht="24.95" hidden="false" customHeight="true" outlineLevel="0" collapsed="false">
      <c r="A14" s="31" t="n">
        <v>12</v>
      </c>
      <c r="B14" s="27" t="s">
        <v>799</v>
      </c>
      <c r="C14" s="42" t="s">
        <v>352</v>
      </c>
      <c r="D14" s="42" t="s">
        <v>15</v>
      </c>
      <c r="E14" s="42" t="s">
        <v>779</v>
      </c>
      <c r="F14" s="43" t="n">
        <v>71</v>
      </c>
      <c r="G14" s="43" t="n">
        <v>35.5</v>
      </c>
      <c r="H14" s="43" t="n">
        <v>67</v>
      </c>
      <c r="I14" s="43" t="n">
        <v>33.5</v>
      </c>
      <c r="J14" s="43" t="n">
        <v>138</v>
      </c>
      <c r="K14" s="43" t="n">
        <v>69</v>
      </c>
      <c r="L14" s="31"/>
    </row>
    <row r="15" customFormat="false" ht="24.95" hidden="false" customHeight="true" outlineLevel="0" collapsed="false">
      <c r="A15" s="31" t="n">
        <v>13</v>
      </c>
      <c r="B15" s="27" t="s">
        <v>800</v>
      </c>
      <c r="C15" s="42" t="s">
        <v>801</v>
      </c>
      <c r="D15" s="42" t="s">
        <v>15</v>
      </c>
      <c r="E15" s="42" t="s">
        <v>779</v>
      </c>
      <c r="F15" s="43" t="n">
        <v>67</v>
      </c>
      <c r="G15" s="43" t="n">
        <v>33.5</v>
      </c>
      <c r="H15" s="43" t="n">
        <v>71</v>
      </c>
      <c r="I15" s="43" t="n">
        <v>35.5</v>
      </c>
      <c r="J15" s="43" t="n">
        <v>138</v>
      </c>
      <c r="K15" s="43" t="n">
        <v>69</v>
      </c>
      <c r="L15" s="31"/>
    </row>
    <row r="16" customFormat="false" ht="24.95" hidden="false" customHeight="true" outlineLevel="0" collapsed="false">
      <c r="A16" s="31" t="n">
        <v>14</v>
      </c>
      <c r="B16" s="27" t="s">
        <v>802</v>
      </c>
      <c r="C16" s="42" t="s">
        <v>803</v>
      </c>
      <c r="D16" s="42" t="s">
        <v>15</v>
      </c>
      <c r="E16" s="42" t="s">
        <v>779</v>
      </c>
      <c r="F16" s="43" t="n">
        <v>63</v>
      </c>
      <c r="G16" s="43" t="n">
        <v>31.5</v>
      </c>
      <c r="H16" s="43" t="n">
        <v>72</v>
      </c>
      <c r="I16" s="43" t="n">
        <v>36</v>
      </c>
      <c r="J16" s="43" t="n">
        <v>135</v>
      </c>
      <c r="K16" s="43" t="n">
        <v>67.5</v>
      </c>
      <c r="L16" s="31"/>
    </row>
    <row r="17" customFormat="false" ht="24.95" hidden="false" customHeight="true" outlineLevel="0" collapsed="false">
      <c r="A17" s="31" t="n">
        <v>15</v>
      </c>
      <c r="B17" s="27" t="s">
        <v>804</v>
      </c>
      <c r="C17" s="42" t="s">
        <v>805</v>
      </c>
      <c r="D17" s="42" t="s">
        <v>15</v>
      </c>
      <c r="E17" s="42" t="s">
        <v>779</v>
      </c>
      <c r="F17" s="43" t="n">
        <v>63</v>
      </c>
      <c r="G17" s="43" t="n">
        <v>31.5</v>
      </c>
      <c r="H17" s="43" t="n">
        <v>71</v>
      </c>
      <c r="I17" s="43" t="n">
        <v>35.5</v>
      </c>
      <c r="J17" s="43" t="n">
        <v>134</v>
      </c>
      <c r="K17" s="43" t="n">
        <v>67</v>
      </c>
      <c r="L17" s="31"/>
    </row>
    <row r="18" customFormat="false" ht="24.95" hidden="false" customHeight="true" outlineLevel="0" collapsed="false">
      <c r="A18" s="31" t="n">
        <v>16</v>
      </c>
      <c r="B18" s="27" t="s">
        <v>806</v>
      </c>
      <c r="C18" s="42" t="s">
        <v>807</v>
      </c>
      <c r="D18" s="42" t="s">
        <v>15</v>
      </c>
      <c r="E18" s="42" t="s">
        <v>779</v>
      </c>
      <c r="F18" s="43" t="n">
        <v>64</v>
      </c>
      <c r="G18" s="43" t="n">
        <v>32</v>
      </c>
      <c r="H18" s="43" t="n">
        <v>68</v>
      </c>
      <c r="I18" s="43" t="n">
        <v>34</v>
      </c>
      <c r="J18" s="43" t="n">
        <v>132</v>
      </c>
      <c r="K18" s="43" t="n">
        <v>66</v>
      </c>
      <c r="L18" s="31"/>
    </row>
    <row r="19" customFormat="false" ht="24.95" hidden="false" customHeight="true" outlineLevel="0" collapsed="false">
      <c r="A19" s="31" t="n">
        <v>17</v>
      </c>
      <c r="B19" s="15" t="s">
        <v>808</v>
      </c>
      <c r="C19" s="42" t="s">
        <v>809</v>
      </c>
      <c r="D19" s="42" t="s">
        <v>15</v>
      </c>
      <c r="E19" s="42" t="s">
        <v>779</v>
      </c>
      <c r="F19" s="43" t="n">
        <v>61</v>
      </c>
      <c r="G19" s="43" t="n">
        <v>30.5</v>
      </c>
      <c r="H19" s="43" t="n">
        <v>66</v>
      </c>
      <c r="I19" s="43" t="n">
        <v>33</v>
      </c>
      <c r="J19" s="43" t="n">
        <v>127</v>
      </c>
      <c r="K19" s="43" t="n">
        <v>63.5</v>
      </c>
      <c r="L19" s="31"/>
    </row>
    <row r="20" customFormat="false" ht="24.95" hidden="false" customHeight="true" outlineLevel="0" collapsed="false">
      <c r="A20" s="31" t="n">
        <v>18</v>
      </c>
      <c r="B20" s="15" t="s">
        <v>810</v>
      </c>
      <c r="C20" s="42" t="s">
        <v>811</v>
      </c>
      <c r="D20" s="42" t="s">
        <v>15</v>
      </c>
      <c r="E20" s="42" t="s">
        <v>779</v>
      </c>
      <c r="F20" s="43" t="n">
        <v>66</v>
      </c>
      <c r="G20" s="43" t="n">
        <v>33</v>
      </c>
      <c r="H20" s="43" t="n">
        <v>60</v>
      </c>
      <c r="I20" s="43" t="n">
        <v>30</v>
      </c>
      <c r="J20" s="43" t="n">
        <v>126</v>
      </c>
      <c r="K20" s="43" t="n">
        <v>63</v>
      </c>
      <c r="L20" s="31"/>
    </row>
    <row r="21" customFormat="false" ht="24.95" hidden="false" customHeight="true" outlineLevel="0" collapsed="false">
      <c r="A21" s="31" t="n">
        <v>19</v>
      </c>
      <c r="B21" s="27" t="s">
        <v>812</v>
      </c>
      <c r="C21" s="42" t="s">
        <v>761</v>
      </c>
      <c r="D21" s="42" t="s">
        <v>15</v>
      </c>
      <c r="E21" s="42" t="s">
        <v>779</v>
      </c>
      <c r="F21" s="43" t="n">
        <v>59</v>
      </c>
      <c r="G21" s="43" t="n">
        <v>29.5</v>
      </c>
      <c r="H21" s="43" t="n">
        <v>64</v>
      </c>
      <c r="I21" s="43" t="n">
        <v>32</v>
      </c>
      <c r="J21" s="43" t="n">
        <v>123</v>
      </c>
      <c r="K21" s="43" t="n">
        <v>61.5</v>
      </c>
      <c r="L21" s="31"/>
    </row>
    <row r="22" customFormat="false" ht="24.95" hidden="false" customHeight="true" outlineLevel="0" collapsed="false">
      <c r="A22" s="31" t="n">
        <v>20</v>
      </c>
      <c r="B22" s="27" t="s">
        <v>813</v>
      </c>
      <c r="C22" s="42" t="s">
        <v>814</v>
      </c>
      <c r="D22" s="42" t="s">
        <v>15</v>
      </c>
      <c r="E22" s="42" t="s">
        <v>779</v>
      </c>
      <c r="F22" s="43" t="n">
        <v>55</v>
      </c>
      <c r="G22" s="43" t="n">
        <v>27.5</v>
      </c>
      <c r="H22" s="43" t="n">
        <v>67</v>
      </c>
      <c r="I22" s="43" t="n">
        <v>33.5</v>
      </c>
      <c r="J22" s="43" t="n">
        <v>122</v>
      </c>
      <c r="K22" s="43" t="n">
        <v>61</v>
      </c>
      <c r="L22" s="31"/>
    </row>
    <row r="23" customFormat="false" ht="24.95" hidden="false" customHeight="true" outlineLevel="0" collapsed="false">
      <c r="A23" s="31" t="n">
        <v>21</v>
      </c>
      <c r="B23" s="27" t="s">
        <v>815</v>
      </c>
      <c r="C23" s="42" t="s">
        <v>816</v>
      </c>
      <c r="D23" s="42" t="s">
        <v>15</v>
      </c>
      <c r="E23" s="42" t="s">
        <v>779</v>
      </c>
      <c r="F23" s="43" t="n">
        <v>48</v>
      </c>
      <c r="G23" s="43" t="n">
        <v>24</v>
      </c>
      <c r="H23" s="43" t="n">
        <v>66</v>
      </c>
      <c r="I23" s="43" t="n">
        <v>33</v>
      </c>
      <c r="J23" s="43" t="n">
        <v>114</v>
      </c>
      <c r="K23" s="43" t="n">
        <v>57</v>
      </c>
      <c r="L23" s="31"/>
    </row>
    <row r="24" customFormat="false" ht="24.95" hidden="false" customHeight="true" outlineLevel="0" collapsed="false">
      <c r="A24" s="31" t="n">
        <v>22</v>
      </c>
      <c r="B24" s="27" t="s">
        <v>817</v>
      </c>
      <c r="C24" s="42" t="s">
        <v>818</v>
      </c>
      <c r="D24" s="42" t="s">
        <v>15</v>
      </c>
      <c r="E24" s="42" t="s">
        <v>779</v>
      </c>
      <c r="F24" s="43" t="n">
        <v>49</v>
      </c>
      <c r="G24" s="43" t="n">
        <v>24.5</v>
      </c>
      <c r="H24" s="43" t="n">
        <v>61</v>
      </c>
      <c r="I24" s="43" t="n">
        <v>30.5</v>
      </c>
      <c r="J24" s="43" t="n">
        <v>110</v>
      </c>
      <c r="K24" s="43" t="n">
        <v>55</v>
      </c>
      <c r="L24" s="31"/>
    </row>
    <row r="25" customFormat="false" ht="24.95" hidden="false" customHeight="true" outlineLevel="0" collapsed="false">
      <c r="A25" s="31" t="n">
        <v>23</v>
      </c>
      <c r="B25" s="27" t="s">
        <v>819</v>
      </c>
      <c r="C25" s="42" t="s">
        <v>820</v>
      </c>
      <c r="D25" s="42" t="s">
        <v>15</v>
      </c>
      <c r="E25" s="42" t="s">
        <v>779</v>
      </c>
      <c r="F25" s="43" t="n">
        <v>44</v>
      </c>
      <c r="G25" s="43" t="n">
        <v>22</v>
      </c>
      <c r="H25" s="43" t="n">
        <v>57</v>
      </c>
      <c r="I25" s="43" t="n">
        <v>28.5</v>
      </c>
      <c r="J25" s="43" t="n">
        <v>101</v>
      </c>
      <c r="K25" s="43" t="n">
        <v>50.5</v>
      </c>
      <c r="L25" s="31"/>
    </row>
    <row r="26" customFormat="false" ht="24.95" hidden="false" customHeight="true" outlineLevel="0" collapsed="false">
      <c r="A26" s="31" t="n">
        <v>24</v>
      </c>
      <c r="B26" s="27" t="s">
        <v>821</v>
      </c>
      <c r="C26" s="42" t="s">
        <v>822</v>
      </c>
      <c r="D26" s="42" t="s">
        <v>15</v>
      </c>
      <c r="E26" s="42" t="s">
        <v>779</v>
      </c>
      <c r="F26" s="43" t="n">
        <v>71</v>
      </c>
      <c r="G26" s="43" t="n">
        <v>35.5</v>
      </c>
      <c r="H26" s="43" t="n">
        <v>0</v>
      </c>
      <c r="I26" s="43" t="n">
        <v>0</v>
      </c>
      <c r="J26" s="43" t="n">
        <v>71</v>
      </c>
      <c r="K26" s="43" t="n">
        <v>35.5</v>
      </c>
      <c r="L26" s="31"/>
    </row>
    <row r="27" customFormat="false" ht="24.95" hidden="false" customHeight="true" outlineLevel="0" collapsed="false">
      <c r="A27" s="31"/>
      <c r="B27" s="27" t="s">
        <v>823</v>
      </c>
      <c r="C27" s="42" t="s">
        <v>824</v>
      </c>
      <c r="D27" s="42" t="s">
        <v>15</v>
      </c>
      <c r="E27" s="42" t="s">
        <v>77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31"/>
    </row>
    <row r="28" customFormat="false" ht="24.95" hidden="false" customHeight="true" outlineLevel="0" collapsed="false">
      <c r="A28" s="31"/>
      <c r="B28" s="27" t="s">
        <v>825</v>
      </c>
      <c r="C28" s="42" t="s">
        <v>826</v>
      </c>
      <c r="D28" s="42" t="s">
        <v>15</v>
      </c>
      <c r="E28" s="42" t="s">
        <v>779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31"/>
    </row>
    <row r="29" customFormat="false" ht="24.95" hidden="false" customHeight="true" outlineLevel="0" collapsed="false">
      <c r="A29" s="31"/>
      <c r="B29" s="27" t="s">
        <v>827</v>
      </c>
      <c r="C29" s="42" t="s">
        <v>828</v>
      </c>
      <c r="D29" s="42" t="s">
        <v>15</v>
      </c>
      <c r="E29" s="42" t="s">
        <v>779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31"/>
    </row>
  </sheetData>
  <mergeCells count="1">
    <mergeCell ref="A1:L1"/>
  </mergeCells>
  <conditionalFormatting sqref="B3:B9">
    <cfRule type="expression" priority="2" aboveAverage="0" equalAverage="0" bottom="0" percent="0" rank="0" text="" dxfId="7">
      <formula>AND(COUNTIF($B$3:$B$9,B3)&gt;1,NOT(ISBLANK(B3)))</formula>
    </cfRule>
  </conditionalFormatting>
  <conditionalFormatting sqref="B10:B29">
    <cfRule type="expression" priority="3" aboveAverage="0" equalAverage="0" bottom="0" percent="0" rank="0" text="" dxfId="8">
      <formula>AND(COUNTIF($B$10:$B$29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5"/>
    <col collapsed="false" customWidth="true" hidden="false" outlineLevel="0" max="3" min="3" style="1" width="10.49"/>
    <col collapsed="false" customWidth="true" hidden="false" outlineLevel="0" max="4" min="4" style="1" width="41.62"/>
    <col collapsed="false" customWidth="true" hidden="false" outlineLevel="0" max="5" min="5" style="1" width="21.75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8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830</v>
      </c>
      <c r="C3" s="10" t="s">
        <v>831</v>
      </c>
      <c r="D3" s="10" t="s">
        <v>15</v>
      </c>
      <c r="E3" s="10" t="s">
        <v>832</v>
      </c>
      <c r="F3" s="11" t="n">
        <v>91</v>
      </c>
      <c r="G3" s="11" t="n">
        <v>45.5</v>
      </c>
      <c r="H3" s="38" t="n">
        <v>70</v>
      </c>
      <c r="I3" s="11" t="n">
        <v>35</v>
      </c>
      <c r="J3" s="11" t="n">
        <v>161</v>
      </c>
      <c r="K3" s="11" t="n">
        <v>80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833</v>
      </c>
      <c r="C4" s="16" t="s">
        <v>834</v>
      </c>
      <c r="D4" s="16" t="s">
        <v>15</v>
      </c>
      <c r="E4" s="16" t="s">
        <v>832</v>
      </c>
      <c r="F4" s="17" t="n">
        <v>81</v>
      </c>
      <c r="G4" s="17" t="n">
        <v>40.5</v>
      </c>
      <c r="H4" s="39" t="n">
        <v>64</v>
      </c>
      <c r="I4" s="17" t="n">
        <v>32</v>
      </c>
      <c r="J4" s="17" t="n">
        <v>145</v>
      </c>
      <c r="K4" s="17" t="n">
        <v>72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835</v>
      </c>
      <c r="C5" s="22" t="s">
        <v>836</v>
      </c>
      <c r="D5" s="22" t="s">
        <v>15</v>
      </c>
      <c r="E5" s="22" t="s">
        <v>832</v>
      </c>
      <c r="F5" s="23" t="n">
        <v>60.5</v>
      </c>
      <c r="G5" s="23" t="n">
        <v>30.25</v>
      </c>
      <c r="H5" s="40" t="n">
        <v>72</v>
      </c>
      <c r="I5" s="23" t="n">
        <v>36</v>
      </c>
      <c r="J5" s="23" t="n">
        <v>132.5</v>
      </c>
      <c r="K5" s="23" t="n">
        <v>66.2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837</v>
      </c>
      <c r="C6" s="28" t="s">
        <v>838</v>
      </c>
      <c r="D6" s="28" t="s">
        <v>15</v>
      </c>
      <c r="E6" s="28" t="s">
        <v>832</v>
      </c>
      <c r="F6" s="29" t="n">
        <v>78.5</v>
      </c>
      <c r="G6" s="29" t="n">
        <v>39.25</v>
      </c>
      <c r="H6" s="41" t="n">
        <v>53</v>
      </c>
      <c r="I6" s="29" t="n">
        <v>26.5</v>
      </c>
      <c r="J6" s="29" t="n">
        <v>131.5</v>
      </c>
      <c r="K6" s="29" t="n">
        <v>65.75</v>
      </c>
      <c r="L6" s="34"/>
    </row>
    <row r="7" customFormat="false" ht="24.95" hidden="false" customHeight="true" outlineLevel="0" collapsed="false">
      <c r="A7" s="31" t="n">
        <v>5</v>
      </c>
      <c r="B7" s="15" t="s">
        <v>839</v>
      </c>
      <c r="C7" s="16" t="s">
        <v>840</v>
      </c>
      <c r="D7" s="16" t="s">
        <v>15</v>
      </c>
      <c r="E7" s="16" t="s">
        <v>832</v>
      </c>
      <c r="F7" s="17" t="n">
        <v>75.5</v>
      </c>
      <c r="G7" s="17" t="n">
        <v>37.75</v>
      </c>
      <c r="H7" s="39" t="n">
        <v>53</v>
      </c>
      <c r="I7" s="17" t="n">
        <v>26.5</v>
      </c>
      <c r="J7" s="17" t="n">
        <v>128.5</v>
      </c>
      <c r="K7" s="17" t="n">
        <v>64.25</v>
      </c>
      <c r="L7" s="35"/>
    </row>
    <row r="8" customFormat="false" ht="24.95" hidden="false" customHeight="true" outlineLevel="0" collapsed="false">
      <c r="A8" s="31" t="n">
        <v>6</v>
      </c>
      <c r="B8" s="15" t="s">
        <v>841</v>
      </c>
      <c r="C8" s="16" t="s">
        <v>842</v>
      </c>
      <c r="D8" s="16" t="s">
        <v>15</v>
      </c>
      <c r="E8" s="16" t="s">
        <v>832</v>
      </c>
      <c r="F8" s="17" t="n">
        <v>54</v>
      </c>
      <c r="G8" s="17" t="n">
        <v>27</v>
      </c>
      <c r="H8" s="39" t="n">
        <v>71</v>
      </c>
      <c r="I8" s="17" t="n">
        <v>35.5</v>
      </c>
      <c r="J8" s="17" t="n">
        <v>125</v>
      </c>
      <c r="K8" s="17" t="n">
        <v>62.5</v>
      </c>
      <c r="L8" s="35"/>
    </row>
    <row r="9" customFormat="false" ht="24.95" hidden="false" customHeight="true" outlineLevel="0" collapsed="false">
      <c r="A9" s="31" t="n">
        <v>7</v>
      </c>
      <c r="B9" s="15" t="s">
        <v>843</v>
      </c>
      <c r="C9" s="16" t="s">
        <v>844</v>
      </c>
      <c r="D9" s="16" t="s">
        <v>15</v>
      </c>
      <c r="E9" s="16" t="s">
        <v>832</v>
      </c>
      <c r="F9" s="17" t="n">
        <v>54</v>
      </c>
      <c r="G9" s="17" t="n">
        <v>27</v>
      </c>
      <c r="H9" s="39" t="n">
        <v>66</v>
      </c>
      <c r="I9" s="17" t="n">
        <v>33</v>
      </c>
      <c r="J9" s="17" t="n">
        <v>120</v>
      </c>
      <c r="K9" s="17" t="n">
        <v>60</v>
      </c>
      <c r="L9" s="16"/>
    </row>
    <row r="10" customFormat="false" ht="24.95" hidden="false" customHeight="true" outlineLevel="0" collapsed="false">
      <c r="A10" s="31" t="n">
        <v>8</v>
      </c>
      <c r="B10" s="15" t="s">
        <v>845</v>
      </c>
      <c r="C10" s="42" t="s">
        <v>846</v>
      </c>
      <c r="D10" s="42" t="s">
        <v>15</v>
      </c>
      <c r="E10" s="42" t="s">
        <v>832</v>
      </c>
      <c r="F10" s="43" t="n">
        <v>63</v>
      </c>
      <c r="G10" s="43" t="n">
        <v>31.5</v>
      </c>
      <c r="H10" s="43" t="n">
        <v>55</v>
      </c>
      <c r="I10" s="43" t="n">
        <v>27.5</v>
      </c>
      <c r="J10" s="43" t="n">
        <v>118</v>
      </c>
      <c r="K10" s="43" t="n">
        <v>59</v>
      </c>
      <c r="L10" s="31"/>
    </row>
    <row r="11" customFormat="false" ht="24.95" hidden="false" customHeight="true" outlineLevel="0" collapsed="false">
      <c r="A11" s="31" t="n">
        <v>9</v>
      </c>
      <c r="B11" s="15" t="s">
        <v>847</v>
      </c>
      <c r="C11" s="42" t="s">
        <v>848</v>
      </c>
      <c r="D11" s="42" t="s">
        <v>15</v>
      </c>
      <c r="E11" s="42" t="s">
        <v>832</v>
      </c>
      <c r="F11" s="43" t="n">
        <v>58</v>
      </c>
      <c r="G11" s="43" t="n">
        <v>29</v>
      </c>
      <c r="H11" s="43" t="n">
        <v>59</v>
      </c>
      <c r="I11" s="43" t="n">
        <v>29.5</v>
      </c>
      <c r="J11" s="43" t="n">
        <v>117</v>
      </c>
      <c r="K11" s="43" t="n">
        <v>58.5</v>
      </c>
      <c r="L11" s="31"/>
    </row>
    <row r="12" customFormat="false" ht="24.95" hidden="false" customHeight="true" outlineLevel="0" collapsed="false">
      <c r="A12" s="31" t="n">
        <v>10</v>
      </c>
      <c r="B12" s="27" t="s">
        <v>849</v>
      </c>
      <c r="C12" s="42" t="s">
        <v>850</v>
      </c>
      <c r="D12" s="42" t="s">
        <v>15</v>
      </c>
      <c r="E12" s="42" t="s">
        <v>832</v>
      </c>
      <c r="F12" s="43" t="n">
        <v>60</v>
      </c>
      <c r="G12" s="43" t="n">
        <v>30</v>
      </c>
      <c r="H12" s="43" t="n">
        <v>55</v>
      </c>
      <c r="I12" s="43" t="n">
        <v>27.5</v>
      </c>
      <c r="J12" s="43" t="n">
        <v>115</v>
      </c>
      <c r="K12" s="43" t="n">
        <v>57.5</v>
      </c>
      <c r="L12" s="31"/>
    </row>
    <row r="13" customFormat="false" ht="24.95" hidden="false" customHeight="true" outlineLevel="0" collapsed="false">
      <c r="A13" s="31" t="n">
        <v>11</v>
      </c>
      <c r="B13" s="27" t="s">
        <v>851</v>
      </c>
      <c r="C13" s="42" t="s">
        <v>852</v>
      </c>
      <c r="D13" s="42" t="s">
        <v>15</v>
      </c>
      <c r="E13" s="42" t="s">
        <v>832</v>
      </c>
      <c r="F13" s="43" t="n">
        <v>50</v>
      </c>
      <c r="G13" s="43" t="n">
        <v>25</v>
      </c>
      <c r="H13" s="43" t="n">
        <v>57</v>
      </c>
      <c r="I13" s="43" t="n">
        <v>28.5</v>
      </c>
      <c r="J13" s="43" t="n">
        <v>107</v>
      </c>
      <c r="K13" s="43" t="n">
        <v>53.5</v>
      </c>
      <c r="L13" s="31"/>
    </row>
    <row r="14" customFormat="false" ht="24.95" hidden="false" customHeight="true" outlineLevel="0" collapsed="false">
      <c r="A14" s="31" t="n">
        <v>12</v>
      </c>
      <c r="B14" s="27" t="s">
        <v>853</v>
      </c>
      <c r="C14" s="42" t="s">
        <v>854</v>
      </c>
      <c r="D14" s="42" t="s">
        <v>15</v>
      </c>
      <c r="E14" s="42" t="s">
        <v>832</v>
      </c>
      <c r="F14" s="43" t="n">
        <v>53</v>
      </c>
      <c r="G14" s="43" t="n">
        <v>26.5</v>
      </c>
      <c r="H14" s="43" t="n">
        <v>51</v>
      </c>
      <c r="I14" s="43" t="n">
        <v>25.5</v>
      </c>
      <c r="J14" s="43" t="n">
        <v>104</v>
      </c>
      <c r="K14" s="43" t="n">
        <v>52</v>
      </c>
      <c r="L14" s="31"/>
    </row>
    <row r="15" customFormat="false" ht="24.95" hidden="false" customHeight="true" outlineLevel="0" collapsed="false">
      <c r="A15" s="31" t="n">
        <v>13</v>
      </c>
      <c r="B15" s="27" t="s">
        <v>855</v>
      </c>
      <c r="C15" s="42" t="s">
        <v>856</v>
      </c>
      <c r="D15" s="42" t="s">
        <v>15</v>
      </c>
      <c r="E15" s="42" t="s">
        <v>832</v>
      </c>
      <c r="F15" s="43" t="n">
        <v>35</v>
      </c>
      <c r="G15" s="43" t="n">
        <v>17.5</v>
      </c>
      <c r="H15" s="43" t="n">
        <v>53</v>
      </c>
      <c r="I15" s="43" t="n">
        <v>26.5</v>
      </c>
      <c r="J15" s="43" t="n">
        <v>88</v>
      </c>
      <c r="K15" s="43" t="n">
        <v>44</v>
      </c>
      <c r="L15" s="31"/>
    </row>
    <row r="16" customFormat="false" ht="24.95" hidden="false" customHeight="true" outlineLevel="0" collapsed="false">
      <c r="A16" s="31" t="n">
        <v>14</v>
      </c>
      <c r="B16" s="27" t="s">
        <v>857</v>
      </c>
      <c r="C16" s="42" t="s">
        <v>858</v>
      </c>
      <c r="D16" s="42" t="s">
        <v>15</v>
      </c>
      <c r="E16" s="42" t="s">
        <v>832</v>
      </c>
      <c r="F16" s="43" t="n">
        <v>33</v>
      </c>
      <c r="G16" s="43" t="n">
        <v>16.5</v>
      </c>
      <c r="H16" s="43" t="n">
        <v>42</v>
      </c>
      <c r="I16" s="43" t="n">
        <v>21</v>
      </c>
      <c r="J16" s="43" t="n">
        <v>75</v>
      </c>
      <c r="K16" s="43" t="n">
        <v>37.5</v>
      </c>
      <c r="L16" s="31"/>
    </row>
    <row r="17" customFormat="false" ht="24.95" hidden="false" customHeight="true" outlineLevel="0" collapsed="false">
      <c r="A17" s="31" t="n">
        <v>15</v>
      </c>
      <c r="B17" s="27" t="s">
        <v>859</v>
      </c>
      <c r="C17" s="42" t="s">
        <v>860</v>
      </c>
      <c r="D17" s="42" t="s">
        <v>15</v>
      </c>
      <c r="E17" s="42" t="s">
        <v>832</v>
      </c>
      <c r="F17" s="43" t="n">
        <v>33.5</v>
      </c>
      <c r="G17" s="43" t="n">
        <v>16.75</v>
      </c>
      <c r="H17" s="43" t="n">
        <v>0</v>
      </c>
      <c r="I17" s="43" t="n">
        <v>0</v>
      </c>
      <c r="J17" s="43" t="n">
        <v>33.5</v>
      </c>
      <c r="K17" s="43" t="n">
        <v>16.75</v>
      </c>
      <c r="L17" s="31"/>
    </row>
    <row r="18" customFormat="false" ht="24.95" hidden="false" customHeight="true" outlineLevel="0" collapsed="false">
      <c r="A18" s="31"/>
      <c r="B18" s="27" t="s">
        <v>861</v>
      </c>
      <c r="C18" s="42" t="s">
        <v>862</v>
      </c>
      <c r="D18" s="42" t="s">
        <v>15</v>
      </c>
      <c r="E18" s="42" t="s">
        <v>832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31"/>
    </row>
  </sheetData>
  <mergeCells count="1">
    <mergeCell ref="A1:L1"/>
  </mergeCells>
  <conditionalFormatting sqref="B3:B9">
    <cfRule type="expression" priority="2" aboveAverage="0" equalAverage="0" bottom="0" percent="0" rank="0" text="" dxfId="9">
      <formula>AND(COUNTIF($B$3:$B$9,B3)&gt;1,NOT(ISBLANK(B3)))</formula>
    </cfRule>
  </conditionalFormatting>
  <conditionalFormatting sqref="B10:B18">
    <cfRule type="expression" priority="3" aboveAverage="0" equalAverage="0" bottom="0" percent="0" rank="0" text="" dxfId="10">
      <formula>AND(COUNTIF($B$10:$B$18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15.37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5" t="s">
        <v>8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</row>
    <row r="2" customFormat="false" ht="48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2" t="s">
        <v>12</v>
      </c>
    </row>
    <row r="3" customFormat="false" ht="24.95" hidden="false" customHeight="true" outlineLevel="0" collapsed="false">
      <c r="A3" s="8" t="n">
        <v>1</v>
      </c>
      <c r="B3" s="9" t="s">
        <v>864</v>
      </c>
      <c r="C3" s="10" t="s">
        <v>865</v>
      </c>
      <c r="D3" s="10" t="s">
        <v>15</v>
      </c>
      <c r="E3" s="10" t="s">
        <v>866</v>
      </c>
      <c r="F3" s="11" t="n">
        <v>76</v>
      </c>
      <c r="G3" s="11" t="n">
        <v>38</v>
      </c>
      <c r="H3" s="38" t="n">
        <v>80</v>
      </c>
      <c r="I3" s="11" t="n">
        <v>40</v>
      </c>
      <c r="J3" s="11" t="n">
        <v>156</v>
      </c>
      <c r="K3" s="11" t="n">
        <v>78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867</v>
      </c>
      <c r="C4" s="16" t="s">
        <v>868</v>
      </c>
      <c r="D4" s="16" t="s">
        <v>15</v>
      </c>
      <c r="E4" s="16" t="s">
        <v>866</v>
      </c>
      <c r="F4" s="17" t="n">
        <v>83</v>
      </c>
      <c r="G4" s="17" t="n">
        <v>41.5</v>
      </c>
      <c r="H4" s="39" t="n">
        <v>70</v>
      </c>
      <c r="I4" s="17" t="n">
        <v>35</v>
      </c>
      <c r="J4" s="17" t="n">
        <v>153</v>
      </c>
      <c r="K4" s="17" t="n">
        <v>76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869</v>
      </c>
      <c r="C5" s="22" t="s">
        <v>870</v>
      </c>
      <c r="D5" s="22" t="s">
        <v>15</v>
      </c>
      <c r="E5" s="22" t="s">
        <v>866</v>
      </c>
      <c r="F5" s="23" t="n">
        <v>75</v>
      </c>
      <c r="G5" s="23" t="n">
        <v>37.5</v>
      </c>
      <c r="H5" s="40" t="n">
        <v>74</v>
      </c>
      <c r="I5" s="23" t="n">
        <v>37</v>
      </c>
      <c r="J5" s="23" t="n">
        <v>149</v>
      </c>
      <c r="K5" s="23" t="n">
        <v>74.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871</v>
      </c>
      <c r="C6" s="28" t="s">
        <v>872</v>
      </c>
      <c r="D6" s="28" t="s">
        <v>15</v>
      </c>
      <c r="E6" s="28" t="s">
        <v>866</v>
      </c>
      <c r="F6" s="29" t="n">
        <v>74</v>
      </c>
      <c r="G6" s="29" t="n">
        <v>37</v>
      </c>
      <c r="H6" s="41" t="n">
        <v>74</v>
      </c>
      <c r="I6" s="29" t="n">
        <v>37</v>
      </c>
      <c r="J6" s="29" t="n">
        <v>148</v>
      </c>
      <c r="K6" s="29" t="n">
        <v>74</v>
      </c>
      <c r="L6" s="34"/>
    </row>
    <row r="7" customFormat="false" ht="24.95" hidden="false" customHeight="true" outlineLevel="0" collapsed="false">
      <c r="A7" s="31" t="n">
        <v>5</v>
      </c>
      <c r="B7" s="15" t="s">
        <v>873</v>
      </c>
      <c r="C7" s="16" t="s">
        <v>874</v>
      </c>
      <c r="D7" s="16" t="s">
        <v>15</v>
      </c>
      <c r="E7" s="16" t="s">
        <v>866</v>
      </c>
      <c r="F7" s="17" t="n">
        <v>72</v>
      </c>
      <c r="G7" s="17" t="n">
        <v>36</v>
      </c>
      <c r="H7" s="39" t="n">
        <v>71</v>
      </c>
      <c r="I7" s="17" t="n">
        <v>35.5</v>
      </c>
      <c r="J7" s="17" t="n">
        <v>143</v>
      </c>
      <c r="K7" s="17" t="n">
        <v>71.5</v>
      </c>
      <c r="L7" s="35"/>
    </row>
    <row r="8" customFormat="false" ht="24.95" hidden="false" customHeight="true" outlineLevel="0" collapsed="false">
      <c r="A8" s="31" t="n">
        <v>6</v>
      </c>
      <c r="B8" s="15" t="s">
        <v>875</v>
      </c>
      <c r="C8" s="16" t="s">
        <v>876</v>
      </c>
      <c r="D8" s="16" t="s">
        <v>15</v>
      </c>
      <c r="E8" s="16" t="s">
        <v>866</v>
      </c>
      <c r="F8" s="17" t="n">
        <v>70</v>
      </c>
      <c r="G8" s="17" t="n">
        <v>35</v>
      </c>
      <c r="H8" s="39" t="n">
        <v>72</v>
      </c>
      <c r="I8" s="17" t="n">
        <v>36</v>
      </c>
      <c r="J8" s="17" t="n">
        <v>142</v>
      </c>
      <c r="K8" s="17" t="n">
        <v>71</v>
      </c>
      <c r="L8" s="35"/>
    </row>
    <row r="9" customFormat="false" ht="24.95" hidden="false" customHeight="true" outlineLevel="0" collapsed="false">
      <c r="A9" s="31" t="n">
        <v>7</v>
      </c>
      <c r="B9" s="15" t="s">
        <v>877</v>
      </c>
      <c r="C9" s="16" t="s">
        <v>878</v>
      </c>
      <c r="D9" s="16" t="s">
        <v>15</v>
      </c>
      <c r="E9" s="16" t="s">
        <v>866</v>
      </c>
      <c r="F9" s="17" t="n">
        <v>69</v>
      </c>
      <c r="G9" s="17" t="n">
        <v>34.5</v>
      </c>
      <c r="H9" s="39" t="n">
        <v>73</v>
      </c>
      <c r="I9" s="17" t="n">
        <v>36.5</v>
      </c>
      <c r="J9" s="17" t="n">
        <v>142</v>
      </c>
      <c r="K9" s="17" t="n">
        <v>71</v>
      </c>
      <c r="L9" s="16"/>
    </row>
    <row r="10" customFormat="false" ht="24.95" hidden="false" customHeight="true" outlineLevel="0" collapsed="false">
      <c r="A10" s="31" t="n">
        <v>8</v>
      </c>
      <c r="B10" s="15" t="s">
        <v>879</v>
      </c>
      <c r="C10" s="42" t="s">
        <v>880</v>
      </c>
      <c r="D10" s="42" t="s">
        <v>15</v>
      </c>
      <c r="E10" s="42" t="s">
        <v>866</v>
      </c>
      <c r="F10" s="43" t="n">
        <v>78</v>
      </c>
      <c r="G10" s="43" t="n">
        <v>39</v>
      </c>
      <c r="H10" s="43" t="n">
        <v>59</v>
      </c>
      <c r="I10" s="43" t="n">
        <v>29.5</v>
      </c>
      <c r="J10" s="43" t="n">
        <v>137</v>
      </c>
      <c r="K10" s="43" t="n">
        <v>68.5</v>
      </c>
      <c r="L10" s="31"/>
    </row>
    <row r="11" customFormat="false" ht="24.95" hidden="false" customHeight="true" outlineLevel="0" collapsed="false">
      <c r="A11" s="31" t="n">
        <v>9</v>
      </c>
      <c r="B11" s="15" t="s">
        <v>881</v>
      </c>
      <c r="C11" s="42" t="s">
        <v>882</v>
      </c>
      <c r="D11" s="42" t="s">
        <v>15</v>
      </c>
      <c r="E11" s="42" t="s">
        <v>866</v>
      </c>
      <c r="F11" s="43" t="n">
        <v>63</v>
      </c>
      <c r="G11" s="43" t="n">
        <v>31.5</v>
      </c>
      <c r="H11" s="43" t="n">
        <v>71</v>
      </c>
      <c r="I11" s="43" t="n">
        <v>35.5</v>
      </c>
      <c r="J11" s="43" t="n">
        <v>134</v>
      </c>
      <c r="K11" s="43" t="n">
        <v>67</v>
      </c>
      <c r="L11" s="31"/>
    </row>
    <row r="12" customFormat="false" ht="24.95" hidden="false" customHeight="true" outlineLevel="0" collapsed="false">
      <c r="A12" s="31" t="n">
        <v>10</v>
      </c>
      <c r="B12" s="15" t="s">
        <v>883</v>
      </c>
      <c r="C12" s="42" t="s">
        <v>884</v>
      </c>
      <c r="D12" s="42" t="s">
        <v>15</v>
      </c>
      <c r="E12" s="42" t="s">
        <v>866</v>
      </c>
      <c r="F12" s="43" t="n">
        <v>63</v>
      </c>
      <c r="G12" s="43" t="n">
        <v>31.5</v>
      </c>
      <c r="H12" s="43" t="n">
        <v>67</v>
      </c>
      <c r="I12" s="43" t="n">
        <v>33.5</v>
      </c>
      <c r="J12" s="43" t="n">
        <v>130</v>
      </c>
      <c r="K12" s="43" t="n">
        <v>65</v>
      </c>
      <c r="L12" s="31"/>
    </row>
    <row r="13" customFormat="false" ht="24.95" hidden="false" customHeight="true" outlineLevel="0" collapsed="false">
      <c r="A13" s="31" t="n">
        <v>11</v>
      </c>
      <c r="B13" s="15" t="s">
        <v>885</v>
      </c>
      <c r="C13" s="42" t="s">
        <v>886</v>
      </c>
      <c r="D13" s="42" t="s">
        <v>15</v>
      </c>
      <c r="E13" s="42" t="s">
        <v>866</v>
      </c>
      <c r="F13" s="43" t="n">
        <v>62</v>
      </c>
      <c r="G13" s="43" t="n">
        <v>31</v>
      </c>
      <c r="H13" s="43" t="n">
        <v>67</v>
      </c>
      <c r="I13" s="43" t="n">
        <v>33.5</v>
      </c>
      <c r="J13" s="43" t="n">
        <v>129</v>
      </c>
      <c r="K13" s="43" t="n">
        <v>64.5</v>
      </c>
      <c r="L13" s="31"/>
    </row>
    <row r="14" customFormat="false" ht="24.95" hidden="false" customHeight="true" outlineLevel="0" collapsed="false">
      <c r="A14" s="31" t="n">
        <v>12</v>
      </c>
      <c r="B14" s="15" t="s">
        <v>887</v>
      </c>
      <c r="C14" s="42" t="s">
        <v>888</v>
      </c>
      <c r="D14" s="42" t="s">
        <v>15</v>
      </c>
      <c r="E14" s="42" t="s">
        <v>866</v>
      </c>
      <c r="F14" s="43" t="n">
        <v>55</v>
      </c>
      <c r="G14" s="43" t="n">
        <v>27.5</v>
      </c>
      <c r="H14" s="43" t="n">
        <v>73</v>
      </c>
      <c r="I14" s="43" t="n">
        <v>36.5</v>
      </c>
      <c r="J14" s="43" t="n">
        <v>128</v>
      </c>
      <c r="K14" s="43" t="n">
        <v>64</v>
      </c>
      <c r="L14" s="31"/>
    </row>
    <row r="15" customFormat="false" ht="24.95" hidden="false" customHeight="true" outlineLevel="0" collapsed="false">
      <c r="A15" s="31" t="n">
        <v>13</v>
      </c>
      <c r="B15" s="15" t="s">
        <v>889</v>
      </c>
      <c r="C15" s="42" t="s">
        <v>890</v>
      </c>
      <c r="D15" s="42" t="s">
        <v>15</v>
      </c>
      <c r="E15" s="42" t="s">
        <v>866</v>
      </c>
      <c r="F15" s="43" t="n">
        <v>66</v>
      </c>
      <c r="G15" s="43" t="n">
        <v>33</v>
      </c>
      <c r="H15" s="43" t="n">
        <v>61</v>
      </c>
      <c r="I15" s="43" t="n">
        <v>30.5</v>
      </c>
      <c r="J15" s="43" t="n">
        <v>127</v>
      </c>
      <c r="K15" s="43" t="n">
        <v>63.5</v>
      </c>
      <c r="L15" s="31"/>
    </row>
    <row r="16" customFormat="false" ht="24.95" hidden="false" customHeight="true" outlineLevel="0" collapsed="false">
      <c r="A16" s="31" t="n">
        <v>14</v>
      </c>
      <c r="B16" s="15" t="s">
        <v>891</v>
      </c>
      <c r="C16" s="42" t="s">
        <v>892</v>
      </c>
      <c r="D16" s="42" t="s">
        <v>15</v>
      </c>
      <c r="E16" s="42" t="s">
        <v>866</v>
      </c>
      <c r="F16" s="43" t="n">
        <v>64</v>
      </c>
      <c r="G16" s="43" t="n">
        <v>32</v>
      </c>
      <c r="H16" s="43" t="n">
        <v>56</v>
      </c>
      <c r="I16" s="43" t="n">
        <v>28</v>
      </c>
      <c r="J16" s="43" t="n">
        <v>120</v>
      </c>
      <c r="K16" s="43" t="n">
        <v>60</v>
      </c>
      <c r="L16" s="31"/>
    </row>
    <row r="17" customFormat="false" ht="24.95" hidden="false" customHeight="true" outlineLevel="0" collapsed="false">
      <c r="A17" s="31" t="n">
        <v>15</v>
      </c>
      <c r="B17" s="15" t="s">
        <v>893</v>
      </c>
      <c r="C17" s="42" t="s">
        <v>894</v>
      </c>
      <c r="D17" s="42" t="s">
        <v>15</v>
      </c>
      <c r="E17" s="42" t="s">
        <v>866</v>
      </c>
      <c r="F17" s="43" t="n">
        <v>55</v>
      </c>
      <c r="G17" s="43" t="n">
        <v>27.5</v>
      </c>
      <c r="H17" s="43" t="n">
        <v>65</v>
      </c>
      <c r="I17" s="43" t="n">
        <v>32.5</v>
      </c>
      <c r="J17" s="43" t="n">
        <v>120</v>
      </c>
      <c r="K17" s="43" t="n">
        <v>60</v>
      </c>
      <c r="L17" s="31"/>
    </row>
    <row r="18" customFormat="false" ht="24.95" hidden="false" customHeight="true" outlineLevel="0" collapsed="false">
      <c r="A18" s="31" t="n">
        <v>16</v>
      </c>
      <c r="B18" s="15" t="s">
        <v>895</v>
      </c>
      <c r="C18" s="42" t="s">
        <v>896</v>
      </c>
      <c r="D18" s="42" t="s">
        <v>15</v>
      </c>
      <c r="E18" s="42" t="s">
        <v>866</v>
      </c>
      <c r="F18" s="43" t="n">
        <v>56</v>
      </c>
      <c r="G18" s="43" t="n">
        <v>28</v>
      </c>
      <c r="H18" s="43" t="n">
        <v>60</v>
      </c>
      <c r="I18" s="43" t="n">
        <v>30</v>
      </c>
      <c r="J18" s="43" t="n">
        <v>116</v>
      </c>
      <c r="K18" s="43" t="n">
        <v>58</v>
      </c>
      <c r="L18" s="31"/>
    </row>
    <row r="19" customFormat="false" ht="24.95" hidden="false" customHeight="true" outlineLevel="0" collapsed="false">
      <c r="A19" s="31" t="n">
        <v>17</v>
      </c>
      <c r="B19" s="47" t="s">
        <v>897</v>
      </c>
      <c r="C19" s="42" t="s">
        <v>898</v>
      </c>
      <c r="D19" s="42" t="s">
        <v>15</v>
      </c>
      <c r="E19" s="42" t="s">
        <v>866</v>
      </c>
      <c r="F19" s="43" t="n">
        <v>60</v>
      </c>
      <c r="G19" s="43" t="n">
        <v>30</v>
      </c>
      <c r="H19" s="43" t="n">
        <v>48</v>
      </c>
      <c r="I19" s="43" t="n">
        <v>24</v>
      </c>
      <c r="J19" s="43" t="n">
        <v>108</v>
      </c>
      <c r="K19" s="43" t="n">
        <v>54</v>
      </c>
      <c r="L19" s="31"/>
    </row>
    <row r="20" customFormat="false" ht="24.95" hidden="false" customHeight="true" outlineLevel="0" collapsed="false">
      <c r="A20" s="31" t="n">
        <v>18</v>
      </c>
      <c r="B20" s="47" t="s">
        <v>899</v>
      </c>
      <c r="C20" s="42" t="s">
        <v>900</v>
      </c>
      <c r="D20" s="42" t="s">
        <v>15</v>
      </c>
      <c r="E20" s="42" t="s">
        <v>866</v>
      </c>
      <c r="F20" s="43" t="n">
        <v>25</v>
      </c>
      <c r="G20" s="43" t="n">
        <v>12.5</v>
      </c>
      <c r="H20" s="43" t="n">
        <v>71</v>
      </c>
      <c r="I20" s="43" t="n">
        <v>35.5</v>
      </c>
      <c r="J20" s="43" t="n">
        <v>96</v>
      </c>
      <c r="K20" s="43" t="n">
        <v>48</v>
      </c>
      <c r="L20" s="31"/>
    </row>
    <row r="21" customFormat="false" ht="24.95" hidden="false" customHeight="true" outlineLevel="0" collapsed="false">
      <c r="A21" s="31"/>
      <c r="B21" s="47" t="s">
        <v>901</v>
      </c>
      <c r="C21" s="42" t="s">
        <v>902</v>
      </c>
      <c r="D21" s="42" t="s">
        <v>15</v>
      </c>
      <c r="E21" s="42" t="s">
        <v>866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31"/>
    </row>
    <row r="22" customFormat="false" ht="24.95" hidden="false" customHeight="true" outlineLevel="0" collapsed="false">
      <c r="A22" s="31"/>
      <c r="B22" s="47" t="s">
        <v>903</v>
      </c>
      <c r="C22" s="42" t="s">
        <v>904</v>
      </c>
      <c r="D22" s="42" t="s">
        <v>15</v>
      </c>
      <c r="E22" s="42" t="s">
        <v>866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31"/>
    </row>
    <row r="23" customFormat="false" ht="24.95" hidden="false" customHeight="true" outlineLevel="0" collapsed="false">
      <c r="A23" s="31"/>
      <c r="B23" s="47" t="s">
        <v>905</v>
      </c>
      <c r="C23" s="42" t="s">
        <v>906</v>
      </c>
      <c r="D23" s="42" t="s">
        <v>15</v>
      </c>
      <c r="E23" s="42" t="s">
        <v>866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31"/>
    </row>
    <row r="24" customFormat="false" ht="24.95" hidden="false" customHeight="true" outlineLevel="0" collapsed="false">
      <c r="A24" s="31"/>
      <c r="B24" s="47" t="s">
        <v>907</v>
      </c>
      <c r="C24" s="42" t="s">
        <v>908</v>
      </c>
      <c r="D24" s="42" t="s">
        <v>15</v>
      </c>
      <c r="E24" s="42" t="s">
        <v>866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31"/>
    </row>
    <row r="25" customFormat="false" ht="24.95" hidden="false" customHeight="true" outlineLevel="0" collapsed="false">
      <c r="A25" s="31"/>
      <c r="B25" s="47" t="s">
        <v>909</v>
      </c>
      <c r="C25" s="42" t="s">
        <v>910</v>
      </c>
      <c r="D25" s="42" t="s">
        <v>15</v>
      </c>
      <c r="E25" s="42" t="s">
        <v>866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31"/>
    </row>
    <row r="26" customFormat="false" ht="24.95" hidden="false" customHeight="true" outlineLevel="0" collapsed="false">
      <c r="A26" s="31"/>
      <c r="B26" s="47" t="s">
        <v>911</v>
      </c>
      <c r="C26" s="42" t="s">
        <v>912</v>
      </c>
      <c r="D26" s="42" t="s">
        <v>15</v>
      </c>
      <c r="E26" s="42" t="s">
        <v>866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31"/>
    </row>
    <row r="27" customFormat="false" ht="24.95" hidden="false" customHeight="true" outlineLevel="0" collapsed="false">
      <c r="A27" s="31"/>
      <c r="B27" s="47" t="s">
        <v>913</v>
      </c>
      <c r="C27" s="42" t="s">
        <v>914</v>
      </c>
      <c r="D27" s="42" t="s">
        <v>15</v>
      </c>
      <c r="E27" s="42" t="s">
        <v>866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31"/>
    </row>
  </sheetData>
  <mergeCells count="1">
    <mergeCell ref="A1:L1"/>
  </mergeCells>
  <conditionalFormatting sqref="B3:B9">
    <cfRule type="expression" priority="2" aboveAverage="0" equalAverage="0" bottom="0" percent="0" rank="0" text="" dxfId="11">
      <formula>AND(COUNTIF($B$3:$B$9,B3)&gt;1,NOT(ISBLANK(B3)))</formula>
    </cfRule>
  </conditionalFormatting>
  <conditionalFormatting sqref="B10:B18">
    <cfRule type="expression" priority="3" aboveAverage="0" equalAverage="0" bottom="0" percent="0" rank="0" text="" dxfId="12">
      <formula>AND(COUNTIF($B$10:$B$18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20.86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36" customFormat="true" ht="27" hidden="false" customHeight="false" outlineLevel="0" collapsed="false">
      <c r="A1" s="4" t="s">
        <v>9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31" t="n">
        <v>1</v>
      </c>
      <c r="B3" s="15" t="s">
        <v>916</v>
      </c>
      <c r="C3" s="16" t="s">
        <v>917</v>
      </c>
      <c r="D3" s="16" t="s">
        <v>15</v>
      </c>
      <c r="E3" s="16" t="s">
        <v>918</v>
      </c>
      <c r="F3" s="17" t="n">
        <v>58</v>
      </c>
      <c r="G3" s="17" t="n">
        <v>29</v>
      </c>
      <c r="H3" s="39" t="n">
        <v>57</v>
      </c>
      <c r="I3" s="17" t="n">
        <v>28.5</v>
      </c>
      <c r="J3" s="17" t="n">
        <v>115</v>
      </c>
      <c r="K3" s="17" t="n">
        <v>57.5</v>
      </c>
      <c r="L3" s="35"/>
    </row>
    <row r="4" customFormat="false" ht="24.95" hidden="false" customHeight="true" outlineLevel="0" collapsed="false">
      <c r="A4" s="31" t="n">
        <v>2</v>
      </c>
      <c r="B4" s="15" t="s">
        <v>919</v>
      </c>
      <c r="C4" s="16" t="s">
        <v>920</v>
      </c>
      <c r="D4" s="16" t="s">
        <v>15</v>
      </c>
      <c r="E4" s="16" t="s">
        <v>918</v>
      </c>
      <c r="F4" s="17" t="n">
        <v>64</v>
      </c>
      <c r="G4" s="17" t="n">
        <v>32</v>
      </c>
      <c r="H4" s="39" t="n">
        <v>50</v>
      </c>
      <c r="I4" s="17" t="n">
        <v>25</v>
      </c>
      <c r="J4" s="17" t="n">
        <v>114</v>
      </c>
      <c r="K4" s="17" t="n">
        <v>57</v>
      </c>
      <c r="L4" s="35"/>
    </row>
    <row r="5" customFormat="false" ht="24.95" hidden="false" customHeight="true" outlineLevel="0" collapsed="false">
      <c r="A5" s="31" t="n">
        <v>3</v>
      </c>
      <c r="B5" s="15" t="s">
        <v>921</v>
      </c>
      <c r="C5" s="16" t="s">
        <v>922</v>
      </c>
      <c r="D5" s="16" t="s">
        <v>15</v>
      </c>
      <c r="E5" s="16" t="s">
        <v>918</v>
      </c>
      <c r="F5" s="17" t="n">
        <v>59</v>
      </c>
      <c r="G5" s="17" t="n">
        <v>29.5</v>
      </c>
      <c r="H5" s="39" t="n">
        <v>41</v>
      </c>
      <c r="I5" s="17" t="n">
        <v>20.5</v>
      </c>
      <c r="J5" s="17" t="n">
        <v>100</v>
      </c>
      <c r="K5" s="17" t="n">
        <v>50</v>
      </c>
      <c r="L5" s="35"/>
    </row>
    <row r="6" customFormat="false" ht="24.95" hidden="false" customHeight="true" outlineLevel="0" collapsed="false">
      <c r="A6" s="31"/>
      <c r="B6" s="15" t="s">
        <v>923</v>
      </c>
      <c r="C6" s="16" t="s">
        <v>924</v>
      </c>
      <c r="D6" s="16" t="s">
        <v>15</v>
      </c>
      <c r="E6" s="16" t="s">
        <v>918</v>
      </c>
      <c r="F6" s="17" t="n">
        <v>0</v>
      </c>
      <c r="G6" s="17" t="n">
        <v>0</v>
      </c>
      <c r="H6" s="39" t="n">
        <v>0</v>
      </c>
      <c r="I6" s="17" t="n">
        <v>0</v>
      </c>
      <c r="J6" s="17" t="n">
        <v>0</v>
      </c>
      <c r="K6" s="17" t="n">
        <v>0</v>
      </c>
      <c r="L6" s="35"/>
    </row>
  </sheetData>
  <mergeCells count="1">
    <mergeCell ref="A1:L1"/>
  </mergeCells>
  <conditionalFormatting sqref="B3:B6">
    <cfRule type="expression" priority="2" aboveAverage="0" equalAverage="0" bottom="0" percent="0" rank="0" text="" dxfId="13">
      <formula>AND(COUNTIF($B$3:$B$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