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文字综合" sheetId="1" state="visible" r:id="rId2"/>
    <sheet name="2.基层执法" sheetId="2" state="visible" r:id="rId3"/>
  </sheets>
  <definedNames>
    <definedName function="false" hidden="false" localSheetId="0" name="Print_Titles" vbProcedure="false">'1.文字综合'!$1:$2</definedName>
    <definedName function="false" hidden="false" localSheetId="1" name="Print_Titles" vbProcedure="false">'2.基层执法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1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文字综合）</t>
    </r>
  </si>
  <si>
    <t xml:space="preserve">排名</t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申论</t>
  </si>
  <si>
    <t xml:space="preserve">申论折算后成绩</t>
  </si>
  <si>
    <t xml:space="preserve">行政职业能力测验</t>
  </si>
  <si>
    <t xml:space="preserve">行政职业能力测验折算后成绩</t>
  </si>
  <si>
    <t xml:space="preserve">笔试
总成绩</t>
  </si>
  <si>
    <t xml:space="preserve">笔试折算后总成绩</t>
  </si>
  <si>
    <t xml:space="preserve">备注</t>
  </si>
  <si>
    <t xml:space="preserve">020931</t>
  </si>
  <si>
    <t xml:space="preserve">许昭君</t>
  </si>
  <si>
    <t xml:space="preserve">长春净月高新技术产业开发区净月街道办事处</t>
  </si>
  <si>
    <t xml:space="preserve">文字综合</t>
  </si>
  <si>
    <t xml:space="preserve">进入面试</t>
  </si>
  <si>
    <t xml:space="preserve">020908</t>
  </si>
  <si>
    <t xml:space="preserve">贾玉</t>
  </si>
  <si>
    <t xml:space="preserve">020929</t>
  </si>
  <si>
    <t xml:space="preserve">禚佳文</t>
  </si>
  <si>
    <t xml:space="preserve">021025</t>
  </si>
  <si>
    <t xml:space="preserve">甄彦萍</t>
  </si>
  <si>
    <t xml:space="preserve">020910</t>
  </si>
  <si>
    <t xml:space="preserve">王莹莹</t>
  </si>
  <si>
    <t xml:space="preserve">020928</t>
  </si>
  <si>
    <t xml:space="preserve">韩宛彤</t>
  </si>
  <si>
    <t xml:space="preserve">020904</t>
  </si>
  <si>
    <t xml:space="preserve">徐冉</t>
  </si>
  <si>
    <t xml:space="preserve">020922</t>
  </si>
  <si>
    <t xml:space="preserve">张靖瑶</t>
  </si>
  <si>
    <t xml:space="preserve">021009</t>
  </si>
  <si>
    <t xml:space="preserve">王馨竹</t>
  </si>
  <si>
    <t xml:space="preserve">020918</t>
  </si>
  <si>
    <t xml:space="preserve">于凡迪</t>
  </si>
  <si>
    <t xml:space="preserve">020919</t>
  </si>
  <si>
    <t xml:space="preserve">魏革红</t>
  </si>
  <si>
    <t xml:space="preserve">021013</t>
  </si>
  <si>
    <t xml:space="preserve">李杨洋</t>
  </si>
  <si>
    <t xml:space="preserve">021005</t>
  </si>
  <si>
    <t xml:space="preserve">曲佳鑫</t>
  </si>
  <si>
    <t xml:space="preserve">021002</t>
  </si>
  <si>
    <t xml:space="preserve">郭清沂</t>
  </si>
  <si>
    <t xml:space="preserve">020926</t>
  </si>
  <si>
    <t xml:space="preserve">彭馨莹</t>
  </si>
  <si>
    <t xml:space="preserve">021015</t>
  </si>
  <si>
    <t xml:space="preserve">王鹤</t>
  </si>
  <si>
    <t xml:space="preserve">021035</t>
  </si>
  <si>
    <t xml:space="preserve">李欣</t>
  </si>
  <si>
    <t xml:space="preserve">021006</t>
  </si>
  <si>
    <t xml:space="preserve">唐勇</t>
  </si>
  <si>
    <t xml:space="preserve">021018</t>
  </si>
  <si>
    <t xml:space="preserve">张美焕</t>
  </si>
  <si>
    <t xml:space="preserve">021017</t>
  </si>
  <si>
    <t xml:space="preserve">李吉龙</t>
  </si>
  <si>
    <t xml:space="preserve">020920</t>
  </si>
  <si>
    <t xml:space="preserve">薛秋旭</t>
  </si>
  <si>
    <t xml:space="preserve">021008</t>
  </si>
  <si>
    <t xml:space="preserve">朱育娆</t>
  </si>
  <si>
    <t xml:space="preserve">020927</t>
  </si>
  <si>
    <t xml:space="preserve">刘美彤</t>
  </si>
  <si>
    <t xml:space="preserve">020907</t>
  </si>
  <si>
    <t xml:space="preserve">姜南</t>
  </si>
  <si>
    <t xml:space="preserve">021023</t>
  </si>
  <si>
    <t xml:space="preserve">赵婕</t>
  </si>
  <si>
    <t xml:space="preserve">020932</t>
  </si>
  <si>
    <t xml:space="preserve">高源</t>
  </si>
  <si>
    <t xml:space="preserve">020912</t>
  </si>
  <si>
    <t xml:space="preserve">陈宇迪</t>
  </si>
  <si>
    <t xml:space="preserve">020934</t>
  </si>
  <si>
    <t xml:space="preserve">曹冬梅</t>
  </si>
  <si>
    <t xml:space="preserve">020916</t>
  </si>
  <si>
    <t xml:space="preserve">高美慧</t>
  </si>
  <si>
    <t xml:space="preserve">020915</t>
  </si>
  <si>
    <t xml:space="preserve">薛尧</t>
  </si>
  <si>
    <t xml:space="preserve">021004</t>
  </si>
  <si>
    <t xml:space="preserve">屈美琪</t>
  </si>
  <si>
    <t xml:space="preserve">020925</t>
  </si>
  <si>
    <t xml:space="preserve">高偲丽</t>
  </si>
  <si>
    <t xml:space="preserve">020921</t>
  </si>
  <si>
    <t xml:space="preserve">任静远</t>
  </si>
  <si>
    <t xml:space="preserve">020917</t>
  </si>
  <si>
    <t xml:space="preserve">兰图</t>
  </si>
  <si>
    <t xml:space="preserve">020835</t>
  </si>
  <si>
    <t xml:space="preserve">彭显惠</t>
  </si>
  <si>
    <t xml:space="preserve">021031</t>
  </si>
  <si>
    <t xml:space="preserve">张可</t>
  </si>
  <si>
    <t xml:space="preserve">021016</t>
  </si>
  <si>
    <t xml:space="preserve">谢爽</t>
  </si>
  <si>
    <t xml:space="preserve">020903</t>
  </si>
  <si>
    <t xml:space="preserve">薛丽娇</t>
  </si>
  <si>
    <t xml:space="preserve">021030</t>
  </si>
  <si>
    <t xml:space="preserve">甘智文</t>
  </si>
  <si>
    <t xml:space="preserve">020930</t>
  </si>
  <si>
    <t xml:space="preserve">杨安琦</t>
  </si>
  <si>
    <t xml:space="preserve">020902</t>
  </si>
  <si>
    <t xml:space="preserve">宋佳</t>
  </si>
  <si>
    <t xml:space="preserve">021007</t>
  </si>
  <si>
    <t xml:space="preserve">栾悦</t>
  </si>
  <si>
    <t xml:space="preserve">021029</t>
  </si>
  <si>
    <t xml:space="preserve">孟颖</t>
  </si>
  <si>
    <t xml:space="preserve">021032</t>
  </si>
  <si>
    <t xml:space="preserve">张琪琪</t>
  </si>
  <si>
    <t xml:space="preserve">021010</t>
  </si>
  <si>
    <t xml:space="preserve">王晰</t>
  </si>
  <si>
    <t xml:space="preserve">021014</t>
  </si>
  <si>
    <t xml:space="preserve">史京京</t>
  </si>
  <si>
    <t xml:space="preserve">020832</t>
  </si>
  <si>
    <t xml:space="preserve">王斯静</t>
  </si>
  <si>
    <t xml:space="preserve">020911</t>
  </si>
  <si>
    <t xml:space="preserve">王新茗</t>
  </si>
  <si>
    <t xml:space="preserve">021028</t>
  </si>
  <si>
    <t xml:space="preserve">李雪竹</t>
  </si>
  <si>
    <t xml:space="preserve">020933</t>
  </si>
  <si>
    <t xml:space="preserve">向瑶瑶</t>
  </si>
  <si>
    <t xml:space="preserve">021022</t>
  </si>
  <si>
    <t xml:space="preserve">孙烁</t>
  </si>
  <si>
    <t xml:space="preserve">020833</t>
  </si>
  <si>
    <t xml:space="preserve">于敬涛</t>
  </si>
  <si>
    <t xml:space="preserve">021034</t>
  </si>
  <si>
    <t xml:space="preserve">王美懿</t>
  </si>
  <si>
    <t xml:space="preserve">020834</t>
  </si>
  <si>
    <t xml:space="preserve">关野</t>
  </si>
  <si>
    <t xml:space="preserve">020901</t>
  </si>
  <si>
    <t xml:space="preserve">吴佳颐</t>
  </si>
  <si>
    <t xml:space="preserve">020905</t>
  </si>
  <si>
    <t xml:space="preserve">南金利</t>
  </si>
  <si>
    <t xml:space="preserve">020906</t>
  </si>
  <si>
    <t xml:space="preserve">姜现然</t>
  </si>
  <si>
    <t xml:space="preserve">020909</t>
  </si>
  <si>
    <t xml:space="preserve">兰怀昊</t>
  </si>
  <si>
    <t xml:space="preserve">020913</t>
  </si>
  <si>
    <t xml:space="preserve">赵琦</t>
  </si>
  <si>
    <t xml:space="preserve">020914</t>
  </si>
  <si>
    <t xml:space="preserve">020923</t>
  </si>
  <si>
    <t xml:space="preserve">陈雨朦</t>
  </si>
  <si>
    <t xml:space="preserve">020924</t>
  </si>
  <si>
    <t xml:space="preserve">曹纯</t>
  </si>
  <si>
    <t xml:space="preserve">020935</t>
  </si>
  <si>
    <t xml:space="preserve">张俏</t>
  </si>
  <si>
    <t xml:space="preserve">021001</t>
  </si>
  <si>
    <t xml:space="preserve">王琦</t>
  </si>
  <si>
    <t xml:space="preserve">021003</t>
  </si>
  <si>
    <t xml:space="preserve">于子婷</t>
  </si>
  <si>
    <t xml:space="preserve">021011</t>
  </si>
  <si>
    <t xml:space="preserve">崔媛</t>
  </si>
  <si>
    <t xml:space="preserve">021012</t>
  </si>
  <si>
    <t xml:space="preserve">孙超</t>
  </si>
  <si>
    <t xml:space="preserve">021019</t>
  </si>
  <si>
    <t xml:space="preserve">李云秋</t>
  </si>
  <si>
    <t xml:space="preserve">021020</t>
  </si>
  <si>
    <t xml:space="preserve">刘瑞鹏</t>
  </si>
  <si>
    <t xml:space="preserve">021021</t>
  </si>
  <si>
    <t xml:space="preserve">张志慧</t>
  </si>
  <si>
    <t xml:space="preserve">021024</t>
  </si>
  <si>
    <t xml:space="preserve">郭鑫</t>
  </si>
  <si>
    <t xml:space="preserve">021026</t>
  </si>
  <si>
    <t xml:space="preserve">韩爽</t>
  </si>
  <si>
    <t xml:space="preserve">021027</t>
  </si>
  <si>
    <t xml:space="preserve">王佳岩</t>
  </si>
  <si>
    <t xml:space="preserve">021033</t>
  </si>
  <si>
    <t xml:space="preserve">陈旭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基层执法）</t>
    </r>
  </si>
  <si>
    <t xml:space="preserve">021121</t>
  </si>
  <si>
    <t xml:space="preserve">刘胜寒</t>
  </si>
  <si>
    <t xml:space="preserve">基层执法</t>
  </si>
  <si>
    <t xml:space="preserve">021134</t>
  </si>
  <si>
    <t xml:space="preserve">王海文</t>
  </si>
  <si>
    <t xml:space="preserve">021135</t>
  </si>
  <si>
    <t xml:space="preserve">郑岩桥</t>
  </si>
  <si>
    <t xml:space="preserve">021132</t>
  </si>
  <si>
    <t xml:space="preserve">王宇鹏</t>
  </si>
  <si>
    <t xml:space="preserve">021129</t>
  </si>
  <si>
    <t xml:space="preserve">姜凯峰</t>
  </si>
  <si>
    <t xml:space="preserve">021133</t>
  </si>
  <si>
    <t xml:space="preserve">高杨</t>
  </si>
  <si>
    <t xml:space="preserve">021120</t>
  </si>
  <si>
    <t xml:space="preserve">赵奕铭</t>
  </si>
  <si>
    <t xml:space="preserve">021131</t>
  </si>
  <si>
    <t xml:space="preserve">陈博文</t>
  </si>
  <si>
    <t xml:space="preserve">021122</t>
  </si>
  <si>
    <t xml:space="preserve">刘庆洋</t>
  </si>
  <si>
    <t xml:space="preserve">021123</t>
  </si>
  <si>
    <t xml:space="preserve">张景涛</t>
  </si>
  <si>
    <t xml:space="preserve">021130</t>
  </si>
  <si>
    <t xml:space="preserve">王海聪</t>
  </si>
  <si>
    <t xml:space="preserve">021202</t>
  </si>
  <si>
    <t xml:space="preserve">魏小斌</t>
  </si>
  <si>
    <t xml:space="preserve">021125</t>
  </si>
  <si>
    <t xml:space="preserve">李明</t>
  </si>
  <si>
    <t xml:space="preserve">021201</t>
  </si>
  <si>
    <t xml:space="preserve">杨闯语</t>
  </si>
  <si>
    <t xml:space="preserve">021124</t>
  </si>
  <si>
    <t xml:space="preserve">郑旭东</t>
  </si>
  <si>
    <t xml:space="preserve">021127</t>
  </si>
  <si>
    <t xml:space="preserve">王枭</t>
  </si>
  <si>
    <t xml:space="preserve">021126</t>
  </si>
  <si>
    <t xml:space="preserve">李春鹏</t>
  </si>
  <si>
    <t xml:space="preserve">021128</t>
  </si>
  <si>
    <t xml:space="preserve">韩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87"/>
    <col collapsed="false" customWidth="true" hidden="false" outlineLevel="0" max="3" min="3" style="1" width="10.49"/>
    <col collapsed="false" customWidth="true" hidden="false" outlineLevel="0" max="4" min="4" style="1" width="42.25"/>
    <col collapsed="false" customWidth="true" hidden="false" outlineLevel="0" max="5" min="5" style="1" width="13.12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25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1" t="s">
        <v>16</v>
      </c>
      <c r="F3" s="12" t="n">
        <v>84</v>
      </c>
      <c r="G3" s="12" t="n">
        <f aca="false">F3*0.5</f>
        <v>42</v>
      </c>
      <c r="H3" s="13" t="n">
        <v>72</v>
      </c>
      <c r="I3" s="13" t="n">
        <f aca="false">H3*0.5</f>
        <v>36</v>
      </c>
      <c r="J3" s="12" t="n">
        <f aca="false">F3+H3</f>
        <v>156</v>
      </c>
      <c r="K3" s="12" t="n">
        <f aca="false">J3*0.5</f>
        <v>78</v>
      </c>
      <c r="L3" s="14" t="s">
        <v>17</v>
      </c>
    </row>
    <row r="4" s="1" customFormat="true" ht="25" hidden="false" customHeight="true" outlineLevel="0" collapsed="false">
      <c r="A4" s="15" t="n">
        <v>2</v>
      </c>
      <c r="B4" s="16" t="s">
        <v>18</v>
      </c>
      <c r="C4" s="17" t="s">
        <v>19</v>
      </c>
      <c r="D4" s="17" t="s">
        <v>15</v>
      </c>
      <c r="E4" s="17" t="s">
        <v>16</v>
      </c>
      <c r="F4" s="18" t="n">
        <v>76</v>
      </c>
      <c r="G4" s="18" t="n">
        <f aca="false">F4*0.5</f>
        <v>38</v>
      </c>
      <c r="H4" s="19" t="n">
        <v>79</v>
      </c>
      <c r="I4" s="19" t="n">
        <f aca="false">H4*0.5</f>
        <v>39.5</v>
      </c>
      <c r="J4" s="18" t="n">
        <f aca="false">F4+H4</f>
        <v>155</v>
      </c>
      <c r="K4" s="18" t="n">
        <f aca="false">J4*0.5</f>
        <v>77.5</v>
      </c>
      <c r="L4" s="20" t="s">
        <v>17</v>
      </c>
    </row>
    <row r="5" s="1" customFormat="true" ht="25" hidden="false" customHeight="true" outlineLevel="0" collapsed="false">
      <c r="A5" s="21" t="n">
        <v>3</v>
      </c>
      <c r="B5" s="22" t="s">
        <v>20</v>
      </c>
      <c r="C5" s="23" t="s">
        <v>21</v>
      </c>
      <c r="D5" s="23" t="s">
        <v>15</v>
      </c>
      <c r="E5" s="23" t="s">
        <v>16</v>
      </c>
      <c r="F5" s="24" t="n">
        <v>80</v>
      </c>
      <c r="G5" s="24" t="n">
        <f aca="false">F5*0.5</f>
        <v>40</v>
      </c>
      <c r="H5" s="25" t="n">
        <v>75</v>
      </c>
      <c r="I5" s="25" t="n">
        <f aca="false">H5*0.5</f>
        <v>37.5</v>
      </c>
      <c r="J5" s="24" t="n">
        <f aca="false">F5+H5</f>
        <v>155</v>
      </c>
      <c r="K5" s="24" t="n">
        <f aca="false">J5*0.5</f>
        <v>77.5</v>
      </c>
      <c r="L5" s="26" t="s">
        <v>17</v>
      </c>
    </row>
    <row r="6" s="1" customFormat="true" ht="25" hidden="false" customHeight="true" outlineLevel="0" collapsed="false">
      <c r="A6" s="27" t="n">
        <v>4</v>
      </c>
      <c r="B6" s="28" t="s">
        <v>22</v>
      </c>
      <c r="C6" s="29" t="s">
        <v>23</v>
      </c>
      <c r="D6" s="29" t="s">
        <v>15</v>
      </c>
      <c r="E6" s="29" t="s">
        <v>16</v>
      </c>
      <c r="F6" s="30" t="n">
        <v>79</v>
      </c>
      <c r="G6" s="30" t="n">
        <f aca="false">F6*0.5</f>
        <v>39.5</v>
      </c>
      <c r="H6" s="31" t="n">
        <v>74</v>
      </c>
      <c r="I6" s="31" t="n">
        <f aca="false">H6*0.5</f>
        <v>37</v>
      </c>
      <c r="J6" s="30" t="n">
        <f aca="false">F6+H6</f>
        <v>153</v>
      </c>
      <c r="K6" s="30" t="n">
        <f aca="false">J6*0.5</f>
        <v>76.5</v>
      </c>
      <c r="L6" s="32"/>
    </row>
    <row r="7" s="1" customFormat="true" ht="25" hidden="false" customHeight="true" outlineLevel="0" collapsed="false">
      <c r="A7" s="33" t="n">
        <v>5</v>
      </c>
      <c r="B7" s="16" t="s">
        <v>24</v>
      </c>
      <c r="C7" s="17" t="s">
        <v>25</v>
      </c>
      <c r="D7" s="17" t="s">
        <v>15</v>
      </c>
      <c r="E7" s="17" t="s">
        <v>16</v>
      </c>
      <c r="F7" s="18" t="n">
        <v>85</v>
      </c>
      <c r="G7" s="18" t="n">
        <f aca="false">F7*0.5</f>
        <v>42.5</v>
      </c>
      <c r="H7" s="19" t="n">
        <v>67</v>
      </c>
      <c r="I7" s="19" t="n">
        <f aca="false">H7*0.5</f>
        <v>33.5</v>
      </c>
      <c r="J7" s="18" t="n">
        <f aca="false">F7+H7</f>
        <v>152</v>
      </c>
      <c r="K7" s="18" t="n">
        <f aca="false">J7*0.5</f>
        <v>76</v>
      </c>
      <c r="L7" s="34"/>
    </row>
    <row r="8" s="1" customFormat="true" ht="25" hidden="false" customHeight="true" outlineLevel="0" collapsed="false">
      <c r="A8" s="33" t="n">
        <v>6</v>
      </c>
      <c r="B8" s="16" t="s">
        <v>26</v>
      </c>
      <c r="C8" s="17" t="s">
        <v>27</v>
      </c>
      <c r="D8" s="17" t="s">
        <v>15</v>
      </c>
      <c r="E8" s="17" t="s">
        <v>16</v>
      </c>
      <c r="F8" s="18" t="n">
        <v>84</v>
      </c>
      <c r="G8" s="18" t="n">
        <f aca="false">F8*0.5</f>
        <v>42</v>
      </c>
      <c r="H8" s="19" t="n">
        <v>67</v>
      </c>
      <c r="I8" s="19" t="n">
        <f aca="false">H8*0.5</f>
        <v>33.5</v>
      </c>
      <c r="J8" s="18" t="n">
        <f aca="false">F8+H8</f>
        <v>151</v>
      </c>
      <c r="K8" s="18" t="n">
        <f aca="false">J8*0.5</f>
        <v>75.5</v>
      </c>
      <c r="L8" s="34"/>
    </row>
    <row r="9" customFormat="false" ht="25" hidden="false" customHeight="true" outlineLevel="0" collapsed="false">
      <c r="A9" s="33" t="n">
        <v>7</v>
      </c>
      <c r="B9" s="16" t="s">
        <v>28</v>
      </c>
      <c r="C9" s="17" t="s">
        <v>29</v>
      </c>
      <c r="D9" s="17" t="s">
        <v>15</v>
      </c>
      <c r="E9" s="17" t="s">
        <v>16</v>
      </c>
      <c r="F9" s="18" t="n">
        <v>80</v>
      </c>
      <c r="G9" s="18" t="n">
        <f aca="false">F9*0.5</f>
        <v>40</v>
      </c>
      <c r="H9" s="19" t="n">
        <v>69</v>
      </c>
      <c r="I9" s="19" t="n">
        <f aca="false">H9*0.5</f>
        <v>34.5</v>
      </c>
      <c r="J9" s="18" t="n">
        <f aca="false">F9+H9</f>
        <v>149</v>
      </c>
      <c r="K9" s="18" t="n">
        <f aca="false">J9*0.5</f>
        <v>74.5</v>
      </c>
      <c r="L9" s="34"/>
    </row>
    <row r="10" customFormat="false" ht="25" hidden="false" customHeight="true" outlineLevel="0" collapsed="false">
      <c r="A10" s="33" t="n">
        <v>8</v>
      </c>
      <c r="B10" s="16" t="s">
        <v>30</v>
      </c>
      <c r="C10" s="17" t="s">
        <v>31</v>
      </c>
      <c r="D10" s="17" t="s">
        <v>15</v>
      </c>
      <c r="E10" s="17" t="s">
        <v>16</v>
      </c>
      <c r="F10" s="18" t="n">
        <v>82</v>
      </c>
      <c r="G10" s="18" t="n">
        <f aca="false">F10*0.5</f>
        <v>41</v>
      </c>
      <c r="H10" s="19" t="n">
        <v>63</v>
      </c>
      <c r="I10" s="19" t="n">
        <f aca="false">H10*0.5</f>
        <v>31.5</v>
      </c>
      <c r="J10" s="18" t="n">
        <f aca="false">F10+H10</f>
        <v>145</v>
      </c>
      <c r="K10" s="18" t="n">
        <f aca="false">J10*0.5</f>
        <v>72.5</v>
      </c>
      <c r="L10" s="34"/>
    </row>
    <row r="11" customFormat="false" ht="25" hidden="false" customHeight="true" outlineLevel="0" collapsed="false">
      <c r="A11" s="33" t="n">
        <v>9</v>
      </c>
      <c r="B11" s="16" t="s">
        <v>32</v>
      </c>
      <c r="C11" s="17" t="s">
        <v>33</v>
      </c>
      <c r="D11" s="17" t="s">
        <v>15</v>
      </c>
      <c r="E11" s="17" t="s">
        <v>16</v>
      </c>
      <c r="F11" s="18" t="n">
        <v>74</v>
      </c>
      <c r="G11" s="18" t="n">
        <f aca="false">F11*0.5</f>
        <v>37</v>
      </c>
      <c r="H11" s="19" t="n">
        <v>70</v>
      </c>
      <c r="I11" s="19" t="n">
        <f aca="false">H11*0.5</f>
        <v>35</v>
      </c>
      <c r="J11" s="18" t="n">
        <f aca="false">F11+H11</f>
        <v>144</v>
      </c>
      <c r="K11" s="18" t="n">
        <f aca="false">J11*0.5</f>
        <v>72</v>
      </c>
      <c r="L11" s="34"/>
    </row>
    <row r="12" customFormat="false" ht="25" hidden="false" customHeight="true" outlineLevel="0" collapsed="false">
      <c r="A12" s="33" t="n">
        <v>10</v>
      </c>
      <c r="B12" s="16" t="s">
        <v>34</v>
      </c>
      <c r="C12" s="17" t="s">
        <v>35</v>
      </c>
      <c r="D12" s="17" t="s">
        <v>15</v>
      </c>
      <c r="E12" s="17" t="s">
        <v>16</v>
      </c>
      <c r="F12" s="18" t="n">
        <v>79</v>
      </c>
      <c r="G12" s="18" t="n">
        <f aca="false">F12*0.5</f>
        <v>39.5</v>
      </c>
      <c r="H12" s="19" t="n">
        <v>65</v>
      </c>
      <c r="I12" s="19" t="n">
        <f aca="false">H12*0.5</f>
        <v>32.5</v>
      </c>
      <c r="J12" s="18" t="n">
        <f aca="false">F12+H12</f>
        <v>144</v>
      </c>
      <c r="K12" s="18" t="n">
        <f aca="false">J12*0.5</f>
        <v>72</v>
      </c>
      <c r="L12" s="34"/>
    </row>
    <row r="13" customFormat="false" ht="25" hidden="false" customHeight="true" outlineLevel="0" collapsed="false">
      <c r="A13" s="33" t="n">
        <v>11</v>
      </c>
      <c r="B13" s="16" t="s">
        <v>36</v>
      </c>
      <c r="C13" s="17" t="s">
        <v>37</v>
      </c>
      <c r="D13" s="17" t="s">
        <v>15</v>
      </c>
      <c r="E13" s="17" t="s">
        <v>16</v>
      </c>
      <c r="F13" s="18" t="n">
        <v>82</v>
      </c>
      <c r="G13" s="18" t="n">
        <f aca="false">F13*0.5</f>
        <v>41</v>
      </c>
      <c r="H13" s="19" t="n">
        <v>62</v>
      </c>
      <c r="I13" s="19" t="n">
        <f aca="false">H13*0.5</f>
        <v>31</v>
      </c>
      <c r="J13" s="18" t="n">
        <f aca="false">F13+H13</f>
        <v>144</v>
      </c>
      <c r="K13" s="18" t="n">
        <f aca="false">J13*0.5</f>
        <v>72</v>
      </c>
      <c r="L13" s="34"/>
    </row>
    <row r="14" customFormat="false" ht="25" hidden="false" customHeight="true" outlineLevel="0" collapsed="false">
      <c r="A14" s="33" t="n">
        <v>12</v>
      </c>
      <c r="B14" s="16" t="s">
        <v>38</v>
      </c>
      <c r="C14" s="17" t="s">
        <v>39</v>
      </c>
      <c r="D14" s="17" t="s">
        <v>15</v>
      </c>
      <c r="E14" s="17" t="s">
        <v>16</v>
      </c>
      <c r="F14" s="18" t="n">
        <v>79</v>
      </c>
      <c r="G14" s="18" t="n">
        <f aca="false">F14*0.5</f>
        <v>39.5</v>
      </c>
      <c r="H14" s="19" t="n">
        <v>64</v>
      </c>
      <c r="I14" s="19" t="n">
        <f aca="false">H14*0.5</f>
        <v>32</v>
      </c>
      <c r="J14" s="18" t="n">
        <f aca="false">F14+H14</f>
        <v>143</v>
      </c>
      <c r="K14" s="18" t="n">
        <f aca="false">J14*0.5</f>
        <v>71.5</v>
      </c>
      <c r="L14" s="34"/>
    </row>
    <row r="15" customFormat="false" ht="25" hidden="false" customHeight="true" outlineLevel="0" collapsed="false">
      <c r="A15" s="33" t="n">
        <v>13</v>
      </c>
      <c r="B15" s="16" t="s">
        <v>40</v>
      </c>
      <c r="C15" s="17" t="s">
        <v>41</v>
      </c>
      <c r="D15" s="17" t="s">
        <v>15</v>
      </c>
      <c r="E15" s="17" t="s">
        <v>16</v>
      </c>
      <c r="F15" s="18" t="n">
        <v>78</v>
      </c>
      <c r="G15" s="18" t="n">
        <f aca="false">F15*0.5</f>
        <v>39</v>
      </c>
      <c r="H15" s="19" t="n">
        <v>64</v>
      </c>
      <c r="I15" s="19" t="n">
        <f aca="false">H15*0.5</f>
        <v>32</v>
      </c>
      <c r="J15" s="18" t="n">
        <f aca="false">F15+H15</f>
        <v>142</v>
      </c>
      <c r="K15" s="18" t="n">
        <f aca="false">J15*0.5</f>
        <v>71</v>
      </c>
      <c r="L15" s="34"/>
    </row>
    <row r="16" customFormat="false" ht="25" hidden="false" customHeight="true" outlineLevel="0" collapsed="false">
      <c r="A16" s="33" t="n">
        <v>14</v>
      </c>
      <c r="B16" s="16" t="s">
        <v>42</v>
      </c>
      <c r="C16" s="17" t="s">
        <v>43</v>
      </c>
      <c r="D16" s="17" t="s">
        <v>15</v>
      </c>
      <c r="E16" s="17" t="s">
        <v>16</v>
      </c>
      <c r="F16" s="18" t="n">
        <v>83</v>
      </c>
      <c r="G16" s="18" t="n">
        <f aca="false">F16*0.5</f>
        <v>41.5</v>
      </c>
      <c r="H16" s="19" t="n">
        <v>57</v>
      </c>
      <c r="I16" s="19" t="n">
        <f aca="false">H16*0.5</f>
        <v>28.5</v>
      </c>
      <c r="J16" s="18" t="n">
        <f aca="false">F16+H16</f>
        <v>140</v>
      </c>
      <c r="K16" s="18" t="n">
        <f aca="false">J16*0.5</f>
        <v>70</v>
      </c>
      <c r="L16" s="34"/>
    </row>
    <row r="17" customFormat="false" ht="25" hidden="false" customHeight="true" outlineLevel="0" collapsed="false">
      <c r="A17" s="33" t="n">
        <v>15</v>
      </c>
      <c r="B17" s="16" t="s">
        <v>44</v>
      </c>
      <c r="C17" s="17" t="s">
        <v>45</v>
      </c>
      <c r="D17" s="17" t="s">
        <v>15</v>
      </c>
      <c r="E17" s="17" t="s">
        <v>16</v>
      </c>
      <c r="F17" s="18" t="n">
        <v>82</v>
      </c>
      <c r="G17" s="18" t="n">
        <f aca="false">F17*0.5</f>
        <v>41</v>
      </c>
      <c r="H17" s="19" t="n">
        <v>57</v>
      </c>
      <c r="I17" s="19" t="n">
        <f aca="false">H17*0.5</f>
        <v>28.5</v>
      </c>
      <c r="J17" s="18" t="n">
        <f aca="false">F17+H17</f>
        <v>139</v>
      </c>
      <c r="K17" s="18" t="n">
        <f aca="false">J17*0.5</f>
        <v>69.5</v>
      </c>
      <c r="L17" s="34"/>
    </row>
    <row r="18" customFormat="false" ht="25" hidden="false" customHeight="true" outlineLevel="0" collapsed="false">
      <c r="A18" s="33" t="n">
        <v>16</v>
      </c>
      <c r="B18" s="16" t="s">
        <v>46</v>
      </c>
      <c r="C18" s="17" t="s">
        <v>47</v>
      </c>
      <c r="D18" s="17" t="s">
        <v>15</v>
      </c>
      <c r="E18" s="17" t="s">
        <v>16</v>
      </c>
      <c r="F18" s="18" t="n">
        <v>73</v>
      </c>
      <c r="G18" s="18" t="n">
        <f aca="false">F18*0.5</f>
        <v>36.5</v>
      </c>
      <c r="H18" s="19" t="n">
        <v>65</v>
      </c>
      <c r="I18" s="19" t="n">
        <f aca="false">H18*0.5</f>
        <v>32.5</v>
      </c>
      <c r="J18" s="18" t="n">
        <f aca="false">F18+H18</f>
        <v>138</v>
      </c>
      <c r="K18" s="18" t="n">
        <f aca="false">J18*0.5</f>
        <v>69</v>
      </c>
      <c r="L18" s="34"/>
    </row>
    <row r="19" customFormat="false" ht="25" hidden="false" customHeight="true" outlineLevel="0" collapsed="false">
      <c r="A19" s="33" t="n">
        <v>17</v>
      </c>
      <c r="B19" s="16" t="s">
        <v>48</v>
      </c>
      <c r="C19" s="17" t="s">
        <v>49</v>
      </c>
      <c r="D19" s="17" t="s">
        <v>15</v>
      </c>
      <c r="E19" s="17" t="s">
        <v>16</v>
      </c>
      <c r="F19" s="18" t="n">
        <v>75</v>
      </c>
      <c r="G19" s="18" t="n">
        <f aca="false">F19*0.5</f>
        <v>37.5</v>
      </c>
      <c r="H19" s="19" t="n">
        <v>62</v>
      </c>
      <c r="I19" s="19" t="n">
        <f aca="false">H19*0.5</f>
        <v>31</v>
      </c>
      <c r="J19" s="18" t="n">
        <f aca="false">F19+H19</f>
        <v>137</v>
      </c>
      <c r="K19" s="18" t="n">
        <f aca="false">J19*0.5</f>
        <v>68.5</v>
      </c>
      <c r="L19" s="34"/>
    </row>
    <row r="20" customFormat="false" ht="25" hidden="false" customHeight="true" outlineLevel="0" collapsed="false">
      <c r="A20" s="33" t="n">
        <v>18</v>
      </c>
      <c r="B20" s="16" t="s">
        <v>50</v>
      </c>
      <c r="C20" s="17" t="s">
        <v>51</v>
      </c>
      <c r="D20" s="17" t="s">
        <v>15</v>
      </c>
      <c r="E20" s="17" t="s">
        <v>16</v>
      </c>
      <c r="F20" s="18" t="n">
        <v>79</v>
      </c>
      <c r="G20" s="18" t="n">
        <f aca="false">F20*0.5</f>
        <v>39.5</v>
      </c>
      <c r="H20" s="19" t="n">
        <v>58</v>
      </c>
      <c r="I20" s="19" t="n">
        <f aca="false">H20*0.5</f>
        <v>29</v>
      </c>
      <c r="J20" s="18" t="n">
        <f aca="false">F20+H20</f>
        <v>137</v>
      </c>
      <c r="K20" s="18" t="n">
        <f aca="false">J20*0.5</f>
        <v>68.5</v>
      </c>
      <c r="L20" s="34"/>
    </row>
    <row r="21" customFormat="false" ht="25" hidden="false" customHeight="true" outlineLevel="0" collapsed="false">
      <c r="A21" s="33" t="n">
        <v>19</v>
      </c>
      <c r="B21" s="16" t="s">
        <v>52</v>
      </c>
      <c r="C21" s="17" t="s">
        <v>53</v>
      </c>
      <c r="D21" s="17" t="s">
        <v>15</v>
      </c>
      <c r="E21" s="17" t="s">
        <v>16</v>
      </c>
      <c r="F21" s="18" t="n">
        <v>64</v>
      </c>
      <c r="G21" s="18" t="n">
        <f aca="false">F21*0.5</f>
        <v>32</v>
      </c>
      <c r="H21" s="19" t="n">
        <v>72</v>
      </c>
      <c r="I21" s="19" t="n">
        <f aca="false">H21*0.5</f>
        <v>36</v>
      </c>
      <c r="J21" s="18" t="n">
        <f aca="false">F21+H21</f>
        <v>136</v>
      </c>
      <c r="K21" s="18" t="n">
        <f aca="false">J21*0.5</f>
        <v>68</v>
      </c>
      <c r="L21" s="34"/>
    </row>
    <row r="22" customFormat="false" ht="25" hidden="false" customHeight="true" outlineLevel="0" collapsed="false">
      <c r="A22" s="33" t="n">
        <v>20</v>
      </c>
      <c r="B22" s="16" t="s">
        <v>54</v>
      </c>
      <c r="C22" s="17" t="s">
        <v>55</v>
      </c>
      <c r="D22" s="17" t="s">
        <v>15</v>
      </c>
      <c r="E22" s="17" t="s">
        <v>16</v>
      </c>
      <c r="F22" s="18" t="n">
        <v>72</v>
      </c>
      <c r="G22" s="18" t="n">
        <f aca="false">F22*0.5</f>
        <v>36</v>
      </c>
      <c r="H22" s="19" t="n">
        <v>64</v>
      </c>
      <c r="I22" s="19" t="n">
        <f aca="false">H22*0.5</f>
        <v>32</v>
      </c>
      <c r="J22" s="18" t="n">
        <f aca="false">F22+H22</f>
        <v>136</v>
      </c>
      <c r="K22" s="18" t="n">
        <f aca="false">J22*0.5</f>
        <v>68</v>
      </c>
      <c r="L22" s="34"/>
    </row>
    <row r="23" customFormat="false" ht="25" hidden="false" customHeight="true" outlineLevel="0" collapsed="false">
      <c r="A23" s="33" t="n">
        <v>21</v>
      </c>
      <c r="B23" s="16" t="s">
        <v>56</v>
      </c>
      <c r="C23" s="17" t="s">
        <v>57</v>
      </c>
      <c r="D23" s="17" t="s">
        <v>15</v>
      </c>
      <c r="E23" s="17" t="s">
        <v>16</v>
      </c>
      <c r="F23" s="18" t="n">
        <v>75</v>
      </c>
      <c r="G23" s="18" t="n">
        <f aca="false">F23*0.5</f>
        <v>37.5</v>
      </c>
      <c r="H23" s="19" t="n">
        <v>61</v>
      </c>
      <c r="I23" s="19" t="n">
        <f aca="false">H23*0.5</f>
        <v>30.5</v>
      </c>
      <c r="J23" s="18" t="n">
        <f aca="false">F23+H23</f>
        <v>136</v>
      </c>
      <c r="K23" s="18" t="n">
        <f aca="false">J23*0.5</f>
        <v>68</v>
      </c>
      <c r="L23" s="34"/>
    </row>
    <row r="24" customFormat="false" ht="25" hidden="false" customHeight="true" outlineLevel="0" collapsed="false">
      <c r="A24" s="33" t="n">
        <v>22</v>
      </c>
      <c r="B24" s="16" t="s">
        <v>58</v>
      </c>
      <c r="C24" s="17" t="s">
        <v>59</v>
      </c>
      <c r="D24" s="17" t="s">
        <v>15</v>
      </c>
      <c r="E24" s="17" t="s">
        <v>16</v>
      </c>
      <c r="F24" s="18" t="n">
        <v>81</v>
      </c>
      <c r="G24" s="18" t="n">
        <f aca="false">F24*0.5</f>
        <v>40.5</v>
      </c>
      <c r="H24" s="19" t="n">
        <v>55</v>
      </c>
      <c r="I24" s="19" t="n">
        <f aca="false">H24*0.5</f>
        <v>27.5</v>
      </c>
      <c r="J24" s="18" t="n">
        <f aca="false">F24+H24</f>
        <v>136</v>
      </c>
      <c r="K24" s="18" t="n">
        <f aca="false">J24*0.5</f>
        <v>68</v>
      </c>
      <c r="L24" s="34"/>
    </row>
    <row r="25" customFormat="false" ht="25" hidden="false" customHeight="true" outlineLevel="0" collapsed="false">
      <c r="A25" s="33" t="n">
        <v>23</v>
      </c>
      <c r="B25" s="16" t="s">
        <v>60</v>
      </c>
      <c r="C25" s="17" t="s">
        <v>61</v>
      </c>
      <c r="D25" s="17" t="s">
        <v>15</v>
      </c>
      <c r="E25" s="17" t="s">
        <v>16</v>
      </c>
      <c r="F25" s="18" t="n">
        <v>79</v>
      </c>
      <c r="G25" s="18" t="n">
        <f aca="false">F25*0.5</f>
        <v>39.5</v>
      </c>
      <c r="H25" s="19" t="n">
        <v>55</v>
      </c>
      <c r="I25" s="19" t="n">
        <f aca="false">H25*0.5</f>
        <v>27.5</v>
      </c>
      <c r="J25" s="18" t="n">
        <f aca="false">F25+H25</f>
        <v>134</v>
      </c>
      <c r="K25" s="18" t="n">
        <f aca="false">J25*0.5</f>
        <v>67</v>
      </c>
      <c r="L25" s="34"/>
    </row>
    <row r="26" customFormat="false" ht="25" hidden="false" customHeight="true" outlineLevel="0" collapsed="false">
      <c r="A26" s="33" t="n">
        <v>24</v>
      </c>
      <c r="B26" s="16" t="s">
        <v>62</v>
      </c>
      <c r="C26" s="17" t="s">
        <v>63</v>
      </c>
      <c r="D26" s="17" t="s">
        <v>15</v>
      </c>
      <c r="E26" s="17" t="s">
        <v>16</v>
      </c>
      <c r="F26" s="18" t="n">
        <v>70</v>
      </c>
      <c r="G26" s="18" t="n">
        <f aca="false">F26*0.5</f>
        <v>35</v>
      </c>
      <c r="H26" s="19" t="n">
        <v>63</v>
      </c>
      <c r="I26" s="19" t="n">
        <f aca="false">H26*0.5</f>
        <v>31.5</v>
      </c>
      <c r="J26" s="18" t="n">
        <f aca="false">F26+H26</f>
        <v>133</v>
      </c>
      <c r="K26" s="18" t="n">
        <f aca="false">J26*0.5</f>
        <v>66.5</v>
      </c>
      <c r="L26" s="34"/>
    </row>
    <row r="27" customFormat="false" ht="25" hidden="false" customHeight="true" outlineLevel="0" collapsed="false">
      <c r="A27" s="33" t="n">
        <v>25</v>
      </c>
      <c r="B27" s="16" t="s">
        <v>64</v>
      </c>
      <c r="C27" s="17" t="s">
        <v>65</v>
      </c>
      <c r="D27" s="17" t="s">
        <v>15</v>
      </c>
      <c r="E27" s="17" t="s">
        <v>16</v>
      </c>
      <c r="F27" s="18" t="n">
        <v>70</v>
      </c>
      <c r="G27" s="18" t="n">
        <f aca="false">F27*0.5</f>
        <v>35</v>
      </c>
      <c r="H27" s="19" t="n">
        <v>63</v>
      </c>
      <c r="I27" s="19" t="n">
        <f aca="false">H27*0.5</f>
        <v>31.5</v>
      </c>
      <c r="J27" s="18" t="n">
        <f aca="false">F27+H27</f>
        <v>133</v>
      </c>
      <c r="K27" s="18" t="n">
        <f aca="false">J27*0.5</f>
        <v>66.5</v>
      </c>
      <c r="L27" s="34"/>
    </row>
    <row r="28" customFormat="false" ht="25" hidden="false" customHeight="true" outlineLevel="0" collapsed="false">
      <c r="A28" s="33" t="n">
        <v>26</v>
      </c>
      <c r="B28" s="16" t="s">
        <v>66</v>
      </c>
      <c r="C28" s="17" t="s">
        <v>67</v>
      </c>
      <c r="D28" s="17" t="s">
        <v>15</v>
      </c>
      <c r="E28" s="17" t="s">
        <v>16</v>
      </c>
      <c r="F28" s="18" t="n">
        <v>76</v>
      </c>
      <c r="G28" s="18" t="n">
        <f aca="false">F28*0.5</f>
        <v>38</v>
      </c>
      <c r="H28" s="19" t="n">
        <v>57</v>
      </c>
      <c r="I28" s="19" t="n">
        <f aca="false">H28*0.5</f>
        <v>28.5</v>
      </c>
      <c r="J28" s="18" t="n">
        <f aca="false">F28+H28</f>
        <v>133</v>
      </c>
      <c r="K28" s="18" t="n">
        <f aca="false">J28*0.5</f>
        <v>66.5</v>
      </c>
      <c r="L28" s="34"/>
    </row>
    <row r="29" customFormat="false" ht="25" hidden="false" customHeight="true" outlineLevel="0" collapsed="false">
      <c r="A29" s="33" t="n">
        <v>27</v>
      </c>
      <c r="B29" s="16" t="s">
        <v>68</v>
      </c>
      <c r="C29" s="17" t="s">
        <v>69</v>
      </c>
      <c r="D29" s="17" t="s">
        <v>15</v>
      </c>
      <c r="E29" s="17" t="s">
        <v>16</v>
      </c>
      <c r="F29" s="18" t="n">
        <v>83</v>
      </c>
      <c r="G29" s="18" t="n">
        <f aca="false">F29*0.5</f>
        <v>41.5</v>
      </c>
      <c r="H29" s="19" t="n">
        <v>50</v>
      </c>
      <c r="I29" s="19" t="n">
        <f aca="false">H29*0.5</f>
        <v>25</v>
      </c>
      <c r="J29" s="18" t="n">
        <f aca="false">F29+H29</f>
        <v>133</v>
      </c>
      <c r="K29" s="18" t="n">
        <f aca="false">J29*0.5</f>
        <v>66.5</v>
      </c>
      <c r="L29" s="34"/>
    </row>
    <row r="30" customFormat="false" ht="25" hidden="false" customHeight="true" outlineLevel="0" collapsed="false">
      <c r="A30" s="33" t="n">
        <v>28</v>
      </c>
      <c r="B30" s="16" t="s">
        <v>70</v>
      </c>
      <c r="C30" s="17" t="s">
        <v>71</v>
      </c>
      <c r="D30" s="17" t="s">
        <v>15</v>
      </c>
      <c r="E30" s="17" t="s">
        <v>16</v>
      </c>
      <c r="F30" s="18" t="n">
        <v>70</v>
      </c>
      <c r="G30" s="18" t="n">
        <f aca="false">F30*0.5</f>
        <v>35</v>
      </c>
      <c r="H30" s="19" t="n">
        <v>62</v>
      </c>
      <c r="I30" s="19" t="n">
        <f aca="false">H30*0.5</f>
        <v>31</v>
      </c>
      <c r="J30" s="18" t="n">
        <f aca="false">F30+H30</f>
        <v>132</v>
      </c>
      <c r="K30" s="18" t="n">
        <f aca="false">J30*0.5</f>
        <v>66</v>
      </c>
      <c r="L30" s="34"/>
    </row>
    <row r="31" customFormat="false" ht="25" hidden="false" customHeight="true" outlineLevel="0" collapsed="false">
      <c r="A31" s="33" t="n">
        <v>29</v>
      </c>
      <c r="B31" s="16" t="s">
        <v>72</v>
      </c>
      <c r="C31" s="17" t="s">
        <v>73</v>
      </c>
      <c r="D31" s="17" t="s">
        <v>15</v>
      </c>
      <c r="E31" s="17" t="s">
        <v>16</v>
      </c>
      <c r="F31" s="18" t="n">
        <v>77</v>
      </c>
      <c r="G31" s="18" t="n">
        <f aca="false">F31*0.5</f>
        <v>38.5</v>
      </c>
      <c r="H31" s="19" t="n">
        <v>55</v>
      </c>
      <c r="I31" s="19" t="n">
        <f aca="false">H31*0.5</f>
        <v>27.5</v>
      </c>
      <c r="J31" s="18" t="n">
        <f aca="false">F31+H31</f>
        <v>132</v>
      </c>
      <c r="K31" s="18" t="n">
        <f aca="false">J31*0.5</f>
        <v>66</v>
      </c>
      <c r="L31" s="34"/>
    </row>
    <row r="32" customFormat="false" ht="25" hidden="false" customHeight="true" outlineLevel="0" collapsed="false">
      <c r="A32" s="33" t="n">
        <v>30</v>
      </c>
      <c r="B32" s="16" t="s">
        <v>74</v>
      </c>
      <c r="C32" s="17" t="s">
        <v>75</v>
      </c>
      <c r="D32" s="17" t="s">
        <v>15</v>
      </c>
      <c r="E32" s="17" t="s">
        <v>16</v>
      </c>
      <c r="F32" s="18" t="n">
        <v>70</v>
      </c>
      <c r="G32" s="18" t="n">
        <f aca="false">F32*0.5</f>
        <v>35</v>
      </c>
      <c r="H32" s="19" t="n">
        <v>61</v>
      </c>
      <c r="I32" s="19" t="n">
        <f aca="false">H32*0.5</f>
        <v>30.5</v>
      </c>
      <c r="J32" s="18" t="n">
        <f aca="false">F32+H32</f>
        <v>131</v>
      </c>
      <c r="K32" s="18" t="n">
        <f aca="false">J32*0.5</f>
        <v>65.5</v>
      </c>
      <c r="L32" s="34"/>
    </row>
    <row r="33" customFormat="false" ht="25" hidden="false" customHeight="true" outlineLevel="0" collapsed="false">
      <c r="A33" s="33" t="n">
        <v>31</v>
      </c>
      <c r="B33" s="16" t="s">
        <v>76</v>
      </c>
      <c r="C33" s="17" t="s">
        <v>77</v>
      </c>
      <c r="D33" s="17" t="s">
        <v>15</v>
      </c>
      <c r="E33" s="17" t="s">
        <v>16</v>
      </c>
      <c r="F33" s="18" t="n">
        <v>70</v>
      </c>
      <c r="G33" s="18" t="n">
        <f aca="false">F33*0.5</f>
        <v>35</v>
      </c>
      <c r="H33" s="19" t="n">
        <v>61</v>
      </c>
      <c r="I33" s="19" t="n">
        <f aca="false">H33*0.5</f>
        <v>30.5</v>
      </c>
      <c r="J33" s="18" t="n">
        <f aca="false">F33+H33</f>
        <v>131</v>
      </c>
      <c r="K33" s="18" t="n">
        <f aca="false">J33*0.5</f>
        <v>65.5</v>
      </c>
      <c r="L33" s="34"/>
    </row>
    <row r="34" customFormat="false" ht="25" hidden="false" customHeight="true" outlineLevel="0" collapsed="false">
      <c r="A34" s="33" t="n">
        <v>32</v>
      </c>
      <c r="B34" s="16" t="s">
        <v>78</v>
      </c>
      <c r="C34" s="17" t="s">
        <v>79</v>
      </c>
      <c r="D34" s="17" t="s">
        <v>15</v>
      </c>
      <c r="E34" s="17" t="s">
        <v>16</v>
      </c>
      <c r="F34" s="18" t="n">
        <v>82</v>
      </c>
      <c r="G34" s="18" t="n">
        <f aca="false">F34*0.5</f>
        <v>41</v>
      </c>
      <c r="H34" s="19" t="n">
        <v>49</v>
      </c>
      <c r="I34" s="19" t="n">
        <f aca="false">H34*0.5</f>
        <v>24.5</v>
      </c>
      <c r="J34" s="18" t="n">
        <f aca="false">F34+H34</f>
        <v>131</v>
      </c>
      <c r="K34" s="18" t="n">
        <f aca="false">J34*0.5</f>
        <v>65.5</v>
      </c>
      <c r="L34" s="34"/>
    </row>
    <row r="35" customFormat="false" ht="25" hidden="false" customHeight="true" outlineLevel="0" collapsed="false">
      <c r="A35" s="33" t="n">
        <v>33</v>
      </c>
      <c r="B35" s="16" t="s">
        <v>80</v>
      </c>
      <c r="C35" s="17" t="s">
        <v>81</v>
      </c>
      <c r="D35" s="17" t="s">
        <v>15</v>
      </c>
      <c r="E35" s="17" t="s">
        <v>16</v>
      </c>
      <c r="F35" s="18" t="n">
        <v>70</v>
      </c>
      <c r="G35" s="18" t="n">
        <f aca="false">F35*0.5</f>
        <v>35</v>
      </c>
      <c r="H35" s="19" t="n">
        <v>60</v>
      </c>
      <c r="I35" s="19" t="n">
        <f aca="false">H35*0.5</f>
        <v>30</v>
      </c>
      <c r="J35" s="18" t="n">
        <f aca="false">F35+H35</f>
        <v>130</v>
      </c>
      <c r="K35" s="18" t="n">
        <f aca="false">J35*0.5</f>
        <v>65</v>
      </c>
      <c r="L35" s="34"/>
    </row>
    <row r="36" customFormat="false" ht="25" hidden="false" customHeight="true" outlineLevel="0" collapsed="false">
      <c r="A36" s="33" t="n">
        <v>34</v>
      </c>
      <c r="B36" s="16" t="s">
        <v>82</v>
      </c>
      <c r="C36" s="17" t="s">
        <v>83</v>
      </c>
      <c r="D36" s="17" t="s">
        <v>15</v>
      </c>
      <c r="E36" s="17" t="s">
        <v>16</v>
      </c>
      <c r="F36" s="18" t="n">
        <v>71</v>
      </c>
      <c r="G36" s="18" t="n">
        <f aca="false">F36*0.5</f>
        <v>35.5</v>
      </c>
      <c r="H36" s="19" t="n">
        <v>59</v>
      </c>
      <c r="I36" s="19" t="n">
        <f aca="false">H36*0.5</f>
        <v>29.5</v>
      </c>
      <c r="J36" s="18" t="n">
        <f aca="false">F36+H36</f>
        <v>130</v>
      </c>
      <c r="K36" s="18" t="n">
        <f aca="false">J36*0.5</f>
        <v>65</v>
      </c>
      <c r="L36" s="34"/>
    </row>
    <row r="37" customFormat="false" ht="25" hidden="false" customHeight="true" outlineLevel="0" collapsed="false">
      <c r="A37" s="33" t="n">
        <v>35</v>
      </c>
      <c r="B37" s="16" t="s">
        <v>84</v>
      </c>
      <c r="C37" s="17" t="s">
        <v>85</v>
      </c>
      <c r="D37" s="17" t="s">
        <v>15</v>
      </c>
      <c r="E37" s="17" t="s">
        <v>16</v>
      </c>
      <c r="F37" s="18" t="n">
        <v>70</v>
      </c>
      <c r="G37" s="18" t="n">
        <f aca="false">F37*0.5</f>
        <v>35</v>
      </c>
      <c r="H37" s="19" t="n">
        <v>59</v>
      </c>
      <c r="I37" s="19" t="n">
        <f aca="false">H37*0.5</f>
        <v>29.5</v>
      </c>
      <c r="J37" s="18" t="n">
        <f aca="false">F37+H37</f>
        <v>129</v>
      </c>
      <c r="K37" s="18" t="n">
        <f aca="false">J37*0.5</f>
        <v>64.5</v>
      </c>
      <c r="L37" s="34"/>
    </row>
    <row r="38" customFormat="false" ht="25" hidden="false" customHeight="true" outlineLevel="0" collapsed="false">
      <c r="A38" s="33" t="n">
        <v>36</v>
      </c>
      <c r="B38" s="16" t="s">
        <v>86</v>
      </c>
      <c r="C38" s="17" t="s">
        <v>87</v>
      </c>
      <c r="D38" s="17" t="s">
        <v>15</v>
      </c>
      <c r="E38" s="17" t="s">
        <v>16</v>
      </c>
      <c r="F38" s="18" t="n">
        <v>73</v>
      </c>
      <c r="G38" s="18" t="n">
        <f aca="false">F38*0.5</f>
        <v>36.5</v>
      </c>
      <c r="H38" s="19" t="n">
        <v>56</v>
      </c>
      <c r="I38" s="19" t="n">
        <f aca="false">H38*0.5</f>
        <v>28</v>
      </c>
      <c r="J38" s="18" t="n">
        <f aca="false">F38+H38</f>
        <v>129</v>
      </c>
      <c r="K38" s="18" t="n">
        <f aca="false">J38*0.5</f>
        <v>64.5</v>
      </c>
      <c r="L38" s="34"/>
    </row>
    <row r="39" customFormat="false" ht="25" hidden="false" customHeight="true" outlineLevel="0" collapsed="false">
      <c r="A39" s="33" t="n">
        <v>37</v>
      </c>
      <c r="B39" s="16" t="s">
        <v>88</v>
      </c>
      <c r="C39" s="17" t="s">
        <v>89</v>
      </c>
      <c r="D39" s="17" t="s">
        <v>15</v>
      </c>
      <c r="E39" s="17" t="s">
        <v>16</v>
      </c>
      <c r="F39" s="18" t="n">
        <v>74</v>
      </c>
      <c r="G39" s="18" t="n">
        <f aca="false">F39*0.5</f>
        <v>37</v>
      </c>
      <c r="H39" s="19" t="n">
        <v>55</v>
      </c>
      <c r="I39" s="19" t="n">
        <f aca="false">H39*0.5</f>
        <v>27.5</v>
      </c>
      <c r="J39" s="18" t="n">
        <f aca="false">F39+H39</f>
        <v>129</v>
      </c>
      <c r="K39" s="18" t="n">
        <f aca="false">J39*0.5</f>
        <v>64.5</v>
      </c>
      <c r="L39" s="34"/>
    </row>
    <row r="40" customFormat="false" ht="25" hidden="false" customHeight="true" outlineLevel="0" collapsed="false">
      <c r="A40" s="33" t="n">
        <v>38</v>
      </c>
      <c r="B40" s="16" t="s">
        <v>90</v>
      </c>
      <c r="C40" s="17" t="s">
        <v>91</v>
      </c>
      <c r="D40" s="17" t="s">
        <v>15</v>
      </c>
      <c r="E40" s="17" t="s">
        <v>16</v>
      </c>
      <c r="F40" s="18" t="n">
        <v>74</v>
      </c>
      <c r="G40" s="18" t="n">
        <f aca="false">F40*0.5</f>
        <v>37</v>
      </c>
      <c r="H40" s="19" t="n">
        <v>54</v>
      </c>
      <c r="I40" s="19" t="n">
        <f aca="false">H40*0.5</f>
        <v>27</v>
      </c>
      <c r="J40" s="18" t="n">
        <f aca="false">F40+H40</f>
        <v>128</v>
      </c>
      <c r="K40" s="18" t="n">
        <f aca="false">J40*0.5</f>
        <v>64</v>
      </c>
      <c r="L40" s="34"/>
    </row>
    <row r="41" customFormat="false" ht="25" hidden="false" customHeight="true" outlineLevel="0" collapsed="false">
      <c r="A41" s="33" t="n">
        <v>39</v>
      </c>
      <c r="B41" s="16" t="s">
        <v>92</v>
      </c>
      <c r="C41" s="17" t="s">
        <v>93</v>
      </c>
      <c r="D41" s="17" t="s">
        <v>15</v>
      </c>
      <c r="E41" s="17" t="s">
        <v>16</v>
      </c>
      <c r="F41" s="18" t="n">
        <v>72</v>
      </c>
      <c r="G41" s="18" t="n">
        <f aca="false">F41*0.5</f>
        <v>36</v>
      </c>
      <c r="H41" s="19" t="n">
        <v>55</v>
      </c>
      <c r="I41" s="19" t="n">
        <f aca="false">H41*0.5</f>
        <v>27.5</v>
      </c>
      <c r="J41" s="18" t="n">
        <f aca="false">F41+H41</f>
        <v>127</v>
      </c>
      <c r="K41" s="18" t="n">
        <f aca="false">J41*0.5</f>
        <v>63.5</v>
      </c>
      <c r="L41" s="34"/>
    </row>
    <row r="42" customFormat="false" ht="25" hidden="false" customHeight="true" outlineLevel="0" collapsed="false">
      <c r="A42" s="33" t="n">
        <v>40</v>
      </c>
      <c r="B42" s="16" t="s">
        <v>94</v>
      </c>
      <c r="C42" s="17" t="s">
        <v>95</v>
      </c>
      <c r="D42" s="17" t="s">
        <v>15</v>
      </c>
      <c r="E42" s="17" t="s">
        <v>16</v>
      </c>
      <c r="F42" s="18" t="n">
        <v>75</v>
      </c>
      <c r="G42" s="18" t="n">
        <f aca="false">F42*0.5</f>
        <v>37.5</v>
      </c>
      <c r="H42" s="19" t="n">
        <v>52</v>
      </c>
      <c r="I42" s="19" t="n">
        <f aca="false">H42*0.5</f>
        <v>26</v>
      </c>
      <c r="J42" s="18" t="n">
        <f aca="false">F42+H42</f>
        <v>127</v>
      </c>
      <c r="K42" s="18" t="n">
        <f aca="false">J42*0.5</f>
        <v>63.5</v>
      </c>
      <c r="L42" s="34"/>
    </row>
    <row r="43" customFormat="false" ht="25" hidden="false" customHeight="true" outlineLevel="0" collapsed="false">
      <c r="A43" s="33" t="n">
        <v>41</v>
      </c>
      <c r="B43" s="16" t="s">
        <v>96</v>
      </c>
      <c r="C43" s="17" t="s">
        <v>97</v>
      </c>
      <c r="D43" s="17" t="s">
        <v>15</v>
      </c>
      <c r="E43" s="17" t="s">
        <v>16</v>
      </c>
      <c r="F43" s="18" t="n">
        <v>60</v>
      </c>
      <c r="G43" s="18" t="n">
        <f aca="false">F43*0.5</f>
        <v>30</v>
      </c>
      <c r="H43" s="19" t="n">
        <v>65</v>
      </c>
      <c r="I43" s="19" t="n">
        <f aca="false">H43*0.5</f>
        <v>32.5</v>
      </c>
      <c r="J43" s="18" t="n">
        <f aca="false">F43+H43</f>
        <v>125</v>
      </c>
      <c r="K43" s="18" t="n">
        <f aca="false">J43*0.5</f>
        <v>62.5</v>
      </c>
      <c r="L43" s="34"/>
    </row>
    <row r="44" customFormat="false" ht="25" hidden="false" customHeight="true" outlineLevel="0" collapsed="false">
      <c r="A44" s="33" t="n">
        <v>42</v>
      </c>
      <c r="B44" s="16" t="s">
        <v>98</v>
      </c>
      <c r="C44" s="17" t="s">
        <v>99</v>
      </c>
      <c r="D44" s="17" t="s">
        <v>15</v>
      </c>
      <c r="E44" s="17" t="s">
        <v>16</v>
      </c>
      <c r="F44" s="18" t="n">
        <v>70</v>
      </c>
      <c r="G44" s="18" t="n">
        <f aca="false">F44*0.5</f>
        <v>35</v>
      </c>
      <c r="H44" s="19" t="n">
        <v>55</v>
      </c>
      <c r="I44" s="19" t="n">
        <f aca="false">H44*0.5</f>
        <v>27.5</v>
      </c>
      <c r="J44" s="18" t="n">
        <f aca="false">F44+H44</f>
        <v>125</v>
      </c>
      <c r="K44" s="18" t="n">
        <f aca="false">J44*0.5</f>
        <v>62.5</v>
      </c>
      <c r="L44" s="34"/>
    </row>
    <row r="45" customFormat="false" ht="25" hidden="false" customHeight="true" outlineLevel="0" collapsed="false">
      <c r="A45" s="33" t="n">
        <v>43</v>
      </c>
      <c r="B45" s="16" t="s">
        <v>100</v>
      </c>
      <c r="C45" s="17" t="s">
        <v>101</v>
      </c>
      <c r="D45" s="17" t="s">
        <v>15</v>
      </c>
      <c r="E45" s="17" t="s">
        <v>16</v>
      </c>
      <c r="F45" s="18" t="n">
        <v>65</v>
      </c>
      <c r="G45" s="18" t="n">
        <f aca="false">F45*0.5</f>
        <v>32.5</v>
      </c>
      <c r="H45" s="19" t="n">
        <v>59</v>
      </c>
      <c r="I45" s="19" t="n">
        <f aca="false">H45*0.5</f>
        <v>29.5</v>
      </c>
      <c r="J45" s="18" t="n">
        <f aca="false">F45+H45</f>
        <v>124</v>
      </c>
      <c r="K45" s="18" t="n">
        <f aca="false">J45*0.5</f>
        <v>62</v>
      </c>
      <c r="L45" s="34"/>
    </row>
    <row r="46" customFormat="false" ht="25" hidden="false" customHeight="true" outlineLevel="0" collapsed="false">
      <c r="A46" s="33" t="n">
        <v>44</v>
      </c>
      <c r="B46" s="16" t="s">
        <v>102</v>
      </c>
      <c r="C46" s="17" t="s">
        <v>103</v>
      </c>
      <c r="D46" s="17" t="s">
        <v>15</v>
      </c>
      <c r="E46" s="17" t="s">
        <v>16</v>
      </c>
      <c r="F46" s="18" t="n">
        <v>65</v>
      </c>
      <c r="G46" s="18" t="n">
        <f aca="false">F46*0.5</f>
        <v>32.5</v>
      </c>
      <c r="H46" s="19" t="n">
        <v>59</v>
      </c>
      <c r="I46" s="19" t="n">
        <f aca="false">H46*0.5</f>
        <v>29.5</v>
      </c>
      <c r="J46" s="18" t="n">
        <f aca="false">F46+H46</f>
        <v>124</v>
      </c>
      <c r="K46" s="18" t="n">
        <f aca="false">J46*0.5</f>
        <v>62</v>
      </c>
      <c r="L46" s="34"/>
    </row>
    <row r="47" customFormat="false" ht="25" hidden="false" customHeight="true" outlineLevel="0" collapsed="false">
      <c r="A47" s="33" t="n">
        <v>45</v>
      </c>
      <c r="B47" s="16" t="s">
        <v>104</v>
      </c>
      <c r="C47" s="17" t="s">
        <v>105</v>
      </c>
      <c r="D47" s="17" t="s">
        <v>15</v>
      </c>
      <c r="E47" s="17" t="s">
        <v>16</v>
      </c>
      <c r="F47" s="18" t="n">
        <v>70</v>
      </c>
      <c r="G47" s="18" t="n">
        <f aca="false">F47*0.5</f>
        <v>35</v>
      </c>
      <c r="H47" s="19" t="n">
        <v>54</v>
      </c>
      <c r="I47" s="19" t="n">
        <f aca="false">H47*0.5</f>
        <v>27</v>
      </c>
      <c r="J47" s="18" t="n">
        <f aca="false">F47+H47</f>
        <v>124</v>
      </c>
      <c r="K47" s="18" t="n">
        <f aca="false">J47*0.5</f>
        <v>62</v>
      </c>
      <c r="L47" s="34"/>
    </row>
    <row r="48" customFormat="false" ht="25" hidden="false" customHeight="true" outlineLevel="0" collapsed="false">
      <c r="A48" s="33" t="n">
        <v>46</v>
      </c>
      <c r="B48" s="16" t="s">
        <v>106</v>
      </c>
      <c r="C48" s="17" t="s">
        <v>107</v>
      </c>
      <c r="D48" s="17" t="s">
        <v>15</v>
      </c>
      <c r="E48" s="17" t="s">
        <v>16</v>
      </c>
      <c r="F48" s="18" t="n">
        <v>74</v>
      </c>
      <c r="G48" s="18" t="n">
        <f aca="false">F48*0.5</f>
        <v>37</v>
      </c>
      <c r="H48" s="19" t="n">
        <v>48</v>
      </c>
      <c r="I48" s="19" t="n">
        <f aca="false">H48*0.5</f>
        <v>24</v>
      </c>
      <c r="J48" s="18" t="n">
        <f aca="false">F48+H48</f>
        <v>122</v>
      </c>
      <c r="K48" s="18" t="n">
        <f aca="false">J48*0.5</f>
        <v>61</v>
      </c>
      <c r="L48" s="34"/>
    </row>
    <row r="49" customFormat="false" ht="25" hidden="false" customHeight="true" outlineLevel="0" collapsed="false">
      <c r="A49" s="33" t="n">
        <v>47</v>
      </c>
      <c r="B49" s="16" t="s">
        <v>108</v>
      </c>
      <c r="C49" s="17" t="s">
        <v>109</v>
      </c>
      <c r="D49" s="17" t="s">
        <v>15</v>
      </c>
      <c r="E49" s="17" t="s">
        <v>16</v>
      </c>
      <c r="F49" s="18" t="n">
        <v>61</v>
      </c>
      <c r="G49" s="18" t="n">
        <f aca="false">F49*0.5</f>
        <v>30.5</v>
      </c>
      <c r="H49" s="19" t="n">
        <v>58</v>
      </c>
      <c r="I49" s="19" t="n">
        <f aca="false">H49*0.5</f>
        <v>29</v>
      </c>
      <c r="J49" s="18" t="n">
        <f aca="false">F49+H49</f>
        <v>119</v>
      </c>
      <c r="K49" s="18" t="n">
        <f aca="false">J49*0.5</f>
        <v>59.5</v>
      </c>
      <c r="L49" s="34"/>
    </row>
    <row r="50" customFormat="false" ht="25" hidden="false" customHeight="true" outlineLevel="0" collapsed="false">
      <c r="A50" s="33" t="n">
        <v>48</v>
      </c>
      <c r="B50" s="16" t="s">
        <v>110</v>
      </c>
      <c r="C50" s="17" t="s">
        <v>111</v>
      </c>
      <c r="D50" s="17" t="s">
        <v>15</v>
      </c>
      <c r="E50" s="17" t="s">
        <v>16</v>
      </c>
      <c r="F50" s="18" t="n">
        <v>61</v>
      </c>
      <c r="G50" s="18" t="n">
        <f aca="false">F50*0.5</f>
        <v>30.5</v>
      </c>
      <c r="H50" s="19" t="n">
        <v>54</v>
      </c>
      <c r="I50" s="19" t="n">
        <f aca="false">H50*0.5</f>
        <v>27</v>
      </c>
      <c r="J50" s="18" t="n">
        <f aca="false">F50+H50</f>
        <v>115</v>
      </c>
      <c r="K50" s="18" t="n">
        <f aca="false">J50*0.5</f>
        <v>57.5</v>
      </c>
      <c r="L50" s="34"/>
    </row>
    <row r="51" customFormat="false" ht="25" hidden="false" customHeight="true" outlineLevel="0" collapsed="false">
      <c r="A51" s="33" t="n">
        <v>49</v>
      </c>
      <c r="B51" s="16" t="s">
        <v>112</v>
      </c>
      <c r="C51" s="17" t="s">
        <v>113</v>
      </c>
      <c r="D51" s="17" t="s">
        <v>15</v>
      </c>
      <c r="E51" s="17" t="s">
        <v>16</v>
      </c>
      <c r="F51" s="18" t="n">
        <v>70</v>
      </c>
      <c r="G51" s="18" t="n">
        <f aca="false">F51*0.5</f>
        <v>35</v>
      </c>
      <c r="H51" s="19" t="n">
        <v>43</v>
      </c>
      <c r="I51" s="19" t="n">
        <f aca="false">H51*0.5</f>
        <v>21.5</v>
      </c>
      <c r="J51" s="18" t="n">
        <f aca="false">F51+H51</f>
        <v>113</v>
      </c>
      <c r="K51" s="18" t="n">
        <f aca="false">J51*0.5</f>
        <v>56.5</v>
      </c>
      <c r="L51" s="34"/>
    </row>
    <row r="52" customFormat="false" ht="25" hidden="false" customHeight="true" outlineLevel="0" collapsed="false">
      <c r="A52" s="33" t="n">
        <v>50</v>
      </c>
      <c r="B52" s="16" t="s">
        <v>114</v>
      </c>
      <c r="C52" s="17" t="s">
        <v>115</v>
      </c>
      <c r="D52" s="17" t="s">
        <v>15</v>
      </c>
      <c r="E52" s="17" t="s">
        <v>16</v>
      </c>
      <c r="F52" s="18" t="n">
        <v>71</v>
      </c>
      <c r="G52" s="18" t="n">
        <f aca="false">F52*0.5</f>
        <v>35.5</v>
      </c>
      <c r="H52" s="19" t="n">
        <v>41</v>
      </c>
      <c r="I52" s="19" t="n">
        <f aca="false">H52*0.5</f>
        <v>20.5</v>
      </c>
      <c r="J52" s="18" t="n">
        <f aca="false">F52+H52</f>
        <v>112</v>
      </c>
      <c r="K52" s="18" t="n">
        <f aca="false">J52*0.5</f>
        <v>56</v>
      </c>
      <c r="L52" s="34"/>
    </row>
    <row r="53" customFormat="false" ht="25" hidden="false" customHeight="true" outlineLevel="0" collapsed="false">
      <c r="A53" s="33" t="n">
        <v>51</v>
      </c>
      <c r="B53" s="16" t="s">
        <v>116</v>
      </c>
      <c r="C53" s="17" t="s">
        <v>117</v>
      </c>
      <c r="D53" s="17" t="s">
        <v>15</v>
      </c>
      <c r="E53" s="17" t="s">
        <v>16</v>
      </c>
      <c r="F53" s="18" t="n">
        <v>65</v>
      </c>
      <c r="G53" s="18" t="n">
        <f aca="false">F53*0.5</f>
        <v>32.5</v>
      </c>
      <c r="H53" s="19" t="n">
        <v>43</v>
      </c>
      <c r="I53" s="19" t="n">
        <f aca="false">H53*0.5</f>
        <v>21.5</v>
      </c>
      <c r="J53" s="18" t="n">
        <f aca="false">F53+H53</f>
        <v>108</v>
      </c>
      <c r="K53" s="18" t="n">
        <f aca="false">J53*0.5</f>
        <v>54</v>
      </c>
      <c r="L53" s="34"/>
    </row>
    <row r="54" customFormat="false" ht="25" hidden="false" customHeight="true" outlineLevel="0" collapsed="false">
      <c r="A54" s="33" t="n">
        <v>52</v>
      </c>
      <c r="B54" s="16" t="s">
        <v>118</v>
      </c>
      <c r="C54" s="17" t="s">
        <v>119</v>
      </c>
      <c r="D54" s="17" t="s">
        <v>15</v>
      </c>
      <c r="E54" s="17" t="s">
        <v>16</v>
      </c>
      <c r="F54" s="18" t="n">
        <v>52</v>
      </c>
      <c r="G54" s="18" t="n">
        <f aca="false">F54*0.5</f>
        <v>26</v>
      </c>
      <c r="H54" s="19" t="n">
        <v>55</v>
      </c>
      <c r="I54" s="19" t="n">
        <f aca="false">H54*0.5</f>
        <v>27.5</v>
      </c>
      <c r="J54" s="18" t="n">
        <f aca="false">F54+H54</f>
        <v>107</v>
      </c>
      <c r="K54" s="18" t="n">
        <f aca="false">J54*0.5</f>
        <v>53.5</v>
      </c>
      <c r="L54" s="34"/>
    </row>
    <row r="55" customFormat="false" ht="25" hidden="false" customHeight="true" outlineLevel="0" collapsed="false">
      <c r="A55" s="33" t="n">
        <v>53</v>
      </c>
      <c r="B55" s="16" t="s">
        <v>120</v>
      </c>
      <c r="C55" s="17" t="s">
        <v>121</v>
      </c>
      <c r="D55" s="17" t="s">
        <v>15</v>
      </c>
      <c r="E55" s="17" t="s">
        <v>16</v>
      </c>
      <c r="F55" s="18" t="n">
        <v>0</v>
      </c>
      <c r="G55" s="18" t="n">
        <f aca="false">F55*0.5</f>
        <v>0</v>
      </c>
      <c r="H55" s="19" t="n">
        <v>62</v>
      </c>
      <c r="I55" s="19" t="n">
        <f aca="false">H55*0.5</f>
        <v>31</v>
      </c>
      <c r="J55" s="18" t="n">
        <f aca="false">F55+H55</f>
        <v>62</v>
      </c>
      <c r="K55" s="18" t="n">
        <f aca="false">J55*0.5</f>
        <v>31</v>
      </c>
      <c r="L55" s="34"/>
    </row>
    <row r="56" customFormat="false" ht="25" hidden="false" customHeight="true" outlineLevel="0" collapsed="false">
      <c r="A56" s="33"/>
      <c r="B56" s="16" t="s">
        <v>122</v>
      </c>
      <c r="C56" s="17" t="s">
        <v>123</v>
      </c>
      <c r="D56" s="17" t="s">
        <v>15</v>
      </c>
      <c r="E56" s="17" t="s">
        <v>16</v>
      </c>
      <c r="F56" s="18" t="n">
        <v>0</v>
      </c>
      <c r="G56" s="18" t="n">
        <f aca="false">F56*0.5</f>
        <v>0</v>
      </c>
      <c r="H56" s="19" t="n">
        <v>0</v>
      </c>
      <c r="I56" s="19" t="n">
        <f aca="false">H56*0.5</f>
        <v>0</v>
      </c>
      <c r="J56" s="18" t="n">
        <f aca="false">F56+H56</f>
        <v>0</v>
      </c>
      <c r="K56" s="18" t="n">
        <f aca="false">J56*0.5</f>
        <v>0</v>
      </c>
      <c r="L56" s="34"/>
    </row>
    <row r="57" customFormat="false" ht="25" hidden="false" customHeight="true" outlineLevel="0" collapsed="false">
      <c r="A57" s="33"/>
      <c r="B57" s="16" t="s">
        <v>124</v>
      </c>
      <c r="C57" s="17" t="s">
        <v>125</v>
      </c>
      <c r="D57" s="17" t="s">
        <v>15</v>
      </c>
      <c r="E57" s="17" t="s">
        <v>16</v>
      </c>
      <c r="F57" s="18" t="n">
        <v>0</v>
      </c>
      <c r="G57" s="18" t="n">
        <f aca="false">F57*0.5</f>
        <v>0</v>
      </c>
      <c r="H57" s="19" t="n">
        <v>0</v>
      </c>
      <c r="I57" s="19" t="n">
        <f aca="false">H57*0.5</f>
        <v>0</v>
      </c>
      <c r="J57" s="18" t="n">
        <f aca="false">F57+H57</f>
        <v>0</v>
      </c>
      <c r="K57" s="18" t="n">
        <f aca="false">J57*0.5</f>
        <v>0</v>
      </c>
      <c r="L57" s="34"/>
    </row>
    <row r="58" customFormat="false" ht="25" hidden="false" customHeight="true" outlineLevel="0" collapsed="false">
      <c r="A58" s="33"/>
      <c r="B58" s="16" t="s">
        <v>126</v>
      </c>
      <c r="C58" s="17" t="s">
        <v>127</v>
      </c>
      <c r="D58" s="17" t="s">
        <v>15</v>
      </c>
      <c r="E58" s="17" t="s">
        <v>16</v>
      </c>
      <c r="F58" s="18" t="n">
        <v>0</v>
      </c>
      <c r="G58" s="18" t="n">
        <f aca="false">F58*0.5</f>
        <v>0</v>
      </c>
      <c r="H58" s="19" t="n">
        <v>0</v>
      </c>
      <c r="I58" s="19" t="n">
        <f aca="false">H58*0.5</f>
        <v>0</v>
      </c>
      <c r="J58" s="18" t="n">
        <f aca="false">F58+H58</f>
        <v>0</v>
      </c>
      <c r="K58" s="18" t="n">
        <f aca="false">J58*0.5</f>
        <v>0</v>
      </c>
      <c r="L58" s="34"/>
    </row>
    <row r="59" customFormat="false" ht="25" hidden="false" customHeight="true" outlineLevel="0" collapsed="false">
      <c r="A59" s="33"/>
      <c r="B59" s="16" t="s">
        <v>128</v>
      </c>
      <c r="C59" s="17" t="s">
        <v>129</v>
      </c>
      <c r="D59" s="17" t="s">
        <v>15</v>
      </c>
      <c r="E59" s="17" t="s">
        <v>16</v>
      </c>
      <c r="F59" s="18" t="n">
        <v>0</v>
      </c>
      <c r="G59" s="18" t="n">
        <f aca="false">F59*0.5</f>
        <v>0</v>
      </c>
      <c r="H59" s="19" t="n">
        <v>0</v>
      </c>
      <c r="I59" s="19" t="n">
        <f aca="false">H59*0.5</f>
        <v>0</v>
      </c>
      <c r="J59" s="18" t="n">
        <f aca="false">F59+H59</f>
        <v>0</v>
      </c>
      <c r="K59" s="18" t="n">
        <f aca="false">J59*0.5</f>
        <v>0</v>
      </c>
      <c r="L59" s="34"/>
    </row>
    <row r="60" customFormat="false" ht="25" hidden="false" customHeight="true" outlineLevel="0" collapsed="false">
      <c r="A60" s="33"/>
      <c r="B60" s="16" t="s">
        <v>130</v>
      </c>
      <c r="C60" s="17" t="s">
        <v>131</v>
      </c>
      <c r="D60" s="17" t="s">
        <v>15</v>
      </c>
      <c r="E60" s="17" t="s">
        <v>16</v>
      </c>
      <c r="F60" s="18" t="n">
        <v>0</v>
      </c>
      <c r="G60" s="18" t="n">
        <f aca="false">F60*0.5</f>
        <v>0</v>
      </c>
      <c r="H60" s="19" t="n">
        <v>0</v>
      </c>
      <c r="I60" s="19" t="n">
        <f aca="false">H60*0.5</f>
        <v>0</v>
      </c>
      <c r="J60" s="18" t="n">
        <f aca="false">F60+H60</f>
        <v>0</v>
      </c>
      <c r="K60" s="18" t="n">
        <f aca="false">J60*0.5</f>
        <v>0</v>
      </c>
      <c r="L60" s="34"/>
    </row>
    <row r="61" customFormat="false" ht="25" hidden="false" customHeight="true" outlineLevel="0" collapsed="false">
      <c r="A61" s="33"/>
      <c r="B61" s="16" t="s">
        <v>132</v>
      </c>
      <c r="C61" s="17" t="s">
        <v>133</v>
      </c>
      <c r="D61" s="17" t="s">
        <v>15</v>
      </c>
      <c r="E61" s="17" t="s">
        <v>16</v>
      </c>
      <c r="F61" s="18" t="n">
        <v>0</v>
      </c>
      <c r="G61" s="18" t="n">
        <f aca="false">F61*0.5</f>
        <v>0</v>
      </c>
      <c r="H61" s="19" t="n">
        <v>0</v>
      </c>
      <c r="I61" s="19" t="n">
        <f aca="false">H61*0.5</f>
        <v>0</v>
      </c>
      <c r="J61" s="18" t="n">
        <f aca="false">F61+H61</f>
        <v>0</v>
      </c>
      <c r="K61" s="18" t="n">
        <f aca="false">J61*0.5</f>
        <v>0</v>
      </c>
      <c r="L61" s="34"/>
    </row>
    <row r="62" customFormat="false" ht="25" hidden="false" customHeight="true" outlineLevel="0" collapsed="false">
      <c r="A62" s="33"/>
      <c r="B62" s="16" t="s">
        <v>134</v>
      </c>
      <c r="C62" s="17" t="s">
        <v>47</v>
      </c>
      <c r="D62" s="17" t="s">
        <v>15</v>
      </c>
      <c r="E62" s="17" t="s">
        <v>16</v>
      </c>
      <c r="F62" s="18" t="n">
        <v>0</v>
      </c>
      <c r="G62" s="18" t="n">
        <f aca="false">F62*0.5</f>
        <v>0</v>
      </c>
      <c r="H62" s="19" t="n">
        <v>0</v>
      </c>
      <c r="I62" s="19" t="n">
        <f aca="false">H62*0.5</f>
        <v>0</v>
      </c>
      <c r="J62" s="18" t="n">
        <f aca="false">F62+H62</f>
        <v>0</v>
      </c>
      <c r="K62" s="18" t="n">
        <f aca="false">J62*0.5</f>
        <v>0</v>
      </c>
      <c r="L62" s="34"/>
    </row>
    <row r="63" customFormat="false" ht="25" hidden="false" customHeight="true" outlineLevel="0" collapsed="false">
      <c r="A63" s="33"/>
      <c r="B63" s="16" t="s">
        <v>135</v>
      </c>
      <c r="C63" s="17" t="s">
        <v>136</v>
      </c>
      <c r="D63" s="17" t="s">
        <v>15</v>
      </c>
      <c r="E63" s="17" t="s">
        <v>16</v>
      </c>
      <c r="F63" s="18" t="n">
        <v>0</v>
      </c>
      <c r="G63" s="18" t="n">
        <f aca="false">F63*0.5</f>
        <v>0</v>
      </c>
      <c r="H63" s="19" t="n">
        <v>0</v>
      </c>
      <c r="I63" s="19" t="n">
        <f aca="false">H63*0.5</f>
        <v>0</v>
      </c>
      <c r="J63" s="18" t="n">
        <f aca="false">F63+H63</f>
        <v>0</v>
      </c>
      <c r="K63" s="18" t="n">
        <f aca="false">J63*0.5</f>
        <v>0</v>
      </c>
      <c r="L63" s="34"/>
    </row>
    <row r="64" customFormat="false" ht="25" hidden="false" customHeight="true" outlineLevel="0" collapsed="false">
      <c r="A64" s="33"/>
      <c r="B64" s="16" t="s">
        <v>137</v>
      </c>
      <c r="C64" s="17" t="s">
        <v>138</v>
      </c>
      <c r="D64" s="17" t="s">
        <v>15</v>
      </c>
      <c r="E64" s="17" t="s">
        <v>16</v>
      </c>
      <c r="F64" s="18" t="n">
        <v>0</v>
      </c>
      <c r="G64" s="18" t="n">
        <f aca="false">F64*0.5</f>
        <v>0</v>
      </c>
      <c r="H64" s="19" t="n">
        <v>0</v>
      </c>
      <c r="I64" s="19" t="n">
        <f aca="false">H64*0.5</f>
        <v>0</v>
      </c>
      <c r="J64" s="18" t="n">
        <f aca="false">F64+H64</f>
        <v>0</v>
      </c>
      <c r="K64" s="18" t="n">
        <f aca="false">J64*0.5</f>
        <v>0</v>
      </c>
      <c r="L64" s="34"/>
    </row>
    <row r="65" customFormat="false" ht="25" hidden="false" customHeight="true" outlineLevel="0" collapsed="false">
      <c r="A65" s="33"/>
      <c r="B65" s="16" t="s">
        <v>139</v>
      </c>
      <c r="C65" s="17" t="s">
        <v>140</v>
      </c>
      <c r="D65" s="17" t="s">
        <v>15</v>
      </c>
      <c r="E65" s="17" t="s">
        <v>16</v>
      </c>
      <c r="F65" s="18" t="n">
        <v>0</v>
      </c>
      <c r="G65" s="18" t="n">
        <f aca="false">F65*0.5</f>
        <v>0</v>
      </c>
      <c r="H65" s="19" t="n">
        <v>0</v>
      </c>
      <c r="I65" s="19" t="n">
        <f aca="false">H65*0.5</f>
        <v>0</v>
      </c>
      <c r="J65" s="18" t="n">
        <f aca="false">F65+H65</f>
        <v>0</v>
      </c>
      <c r="K65" s="18" t="n">
        <f aca="false">J65*0.5</f>
        <v>0</v>
      </c>
      <c r="L65" s="34"/>
    </row>
    <row r="66" customFormat="false" ht="25" hidden="false" customHeight="true" outlineLevel="0" collapsed="false">
      <c r="A66" s="33"/>
      <c r="B66" s="16" t="s">
        <v>141</v>
      </c>
      <c r="C66" s="17" t="s">
        <v>142</v>
      </c>
      <c r="D66" s="17" t="s">
        <v>15</v>
      </c>
      <c r="E66" s="17" t="s">
        <v>16</v>
      </c>
      <c r="F66" s="18" t="n">
        <v>0</v>
      </c>
      <c r="G66" s="18" t="n">
        <f aca="false">F66*0.5</f>
        <v>0</v>
      </c>
      <c r="H66" s="19" t="n">
        <v>0</v>
      </c>
      <c r="I66" s="19" t="n">
        <f aca="false">H66*0.5</f>
        <v>0</v>
      </c>
      <c r="J66" s="18" t="n">
        <f aca="false">F66+H66</f>
        <v>0</v>
      </c>
      <c r="K66" s="18" t="n">
        <f aca="false">J66*0.5</f>
        <v>0</v>
      </c>
      <c r="L66" s="34"/>
    </row>
    <row r="67" customFormat="false" ht="25" hidden="false" customHeight="true" outlineLevel="0" collapsed="false">
      <c r="A67" s="33"/>
      <c r="B67" s="16" t="s">
        <v>143</v>
      </c>
      <c r="C67" s="17" t="s">
        <v>144</v>
      </c>
      <c r="D67" s="17" t="s">
        <v>15</v>
      </c>
      <c r="E67" s="17" t="s">
        <v>16</v>
      </c>
      <c r="F67" s="18" t="n">
        <v>0</v>
      </c>
      <c r="G67" s="18" t="n">
        <f aca="false">F67*0.5</f>
        <v>0</v>
      </c>
      <c r="H67" s="19" t="n">
        <v>0</v>
      </c>
      <c r="I67" s="19" t="n">
        <f aca="false">H67*0.5</f>
        <v>0</v>
      </c>
      <c r="J67" s="18" t="n">
        <f aca="false">F67+H67</f>
        <v>0</v>
      </c>
      <c r="K67" s="18" t="n">
        <f aca="false">J67*0.5</f>
        <v>0</v>
      </c>
      <c r="L67" s="34"/>
    </row>
    <row r="68" customFormat="false" ht="25" hidden="false" customHeight="true" outlineLevel="0" collapsed="false">
      <c r="A68" s="33"/>
      <c r="B68" s="16" t="s">
        <v>145</v>
      </c>
      <c r="C68" s="17" t="s">
        <v>146</v>
      </c>
      <c r="D68" s="17" t="s">
        <v>15</v>
      </c>
      <c r="E68" s="17" t="s">
        <v>16</v>
      </c>
      <c r="F68" s="18" t="n">
        <v>0</v>
      </c>
      <c r="G68" s="18" t="n">
        <f aca="false">F68*0.5</f>
        <v>0</v>
      </c>
      <c r="H68" s="19" t="n">
        <v>0</v>
      </c>
      <c r="I68" s="19" t="n">
        <f aca="false">H68*0.5</f>
        <v>0</v>
      </c>
      <c r="J68" s="18" t="n">
        <f aca="false">F68+H68</f>
        <v>0</v>
      </c>
      <c r="K68" s="18" t="n">
        <f aca="false">J68*0.5</f>
        <v>0</v>
      </c>
      <c r="L68" s="34"/>
    </row>
    <row r="69" customFormat="false" ht="25" hidden="false" customHeight="true" outlineLevel="0" collapsed="false">
      <c r="A69" s="33"/>
      <c r="B69" s="16" t="s">
        <v>147</v>
      </c>
      <c r="C69" s="17" t="s">
        <v>148</v>
      </c>
      <c r="D69" s="17" t="s">
        <v>15</v>
      </c>
      <c r="E69" s="17" t="s">
        <v>16</v>
      </c>
      <c r="F69" s="18" t="n">
        <v>0</v>
      </c>
      <c r="G69" s="18" t="n">
        <f aca="false">F69*0.5</f>
        <v>0</v>
      </c>
      <c r="H69" s="19" t="n">
        <v>0</v>
      </c>
      <c r="I69" s="19" t="n">
        <f aca="false">H69*0.5</f>
        <v>0</v>
      </c>
      <c r="J69" s="18" t="n">
        <f aca="false">F69+H69</f>
        <v>0</v>
      </c>
      <c r="K69" s="18" t="n">
        <f aca="false">J69*0.5</f>
        <v>0</v>
      </c>
      <c r="L69" s="34"/>
    </row>
    <row r="70" customFormat="false" ht="25" hidden="false" customHeight="true" outlineLevel="0" collapsed="false">
      <c r="A70" s="33"/>
      <c r="B70" s="16" t="s">
        <v>149</v>
      </c>
      <c r="C70" s="17" t="s">
        <v>150</v>
      </c>
      <c r="D70" s="17" t="s">
        <v>15</v>
      </c>
      <c r="E70" s="17" t="s">
        <v>16</v>
      </c>
      <c r="F70" s="18" t="n">
        <v>0</v>
      </c>
      <c r="G70" s="18" t="n">
        <f aca="false">F70*0.5</f>
        <v>0</v>
      </c>
      <c r="H70" s="19" t="n">
        <v>0</v>
      </c>
      <c r="I70" s="19" t="n">
        <f aca="false">H70*0.5</f>
        <v>0</v>
      </c>
      <c r="J70" s="18" t="n">
        <f aca="false">F70+H70</f>
        <v>0</v>
      </c>
      <c r="K70" s="18" t="n">
        <f aca="false">J70*0.5</f>
        <v>0</v>
      </c>
      <c r="L70" s="34"/>
    </row>
    <row r="71" customFormat="false" ht="25" hidden="false" customHeight="true" outlineLevel="0" collapsed="false">
      <c r="A71" s="33"/>
      <c r="B71" s="16" t="s">
        <v>151</v>
      </c>
      <c r="C71" s="17" t="s">
        <v>152</v>
      </c>
      <c r="D71" s="17" t="s">
        <v>15</v>
      </c>
      <c r="E71" s="17" t="s">
        <v>16</v>
      </c>
      <c r="F71" s="18" t="n">
        <v>0</v>
      </c>
      <c r="G71" s="18" t="n">
        <f aca="false">F71*0.5</f>
        <v>0</v>
      </c>
      <c r="H71" s="19" t="n">
        <v>0</v>
      </c>
      <c r="I71" s="19" t="n">
        <f aca="false">H71*0.5</f>
        <v>0</v>
      </c>
      <c r="J71" s="18" t="n">
        <f aca="false">F71+H71</f>
        <v>0</v>
      </c>
      <c r="K71" s="18" t="n">
        <f aca="false">J71*0.5</f>
        <v>0</v>
      </c>
      <c r="L71" s="34"/>
    </row>
    <row r="72" customFormat="false" ht="25" hidden="false" customHeight="true" outlineLevel="0" collapsed="false">
      <c r="A72" s="33"/>
      <c r="B72" s="16" t="s">
        <v>153</v>
      </c>
      <c r="C72" s="17" t="s">
        <v>154</v>
      </c>
      <c r="D72" s="17" t="s">
        <v>15</v>
      </c>
      <c r="E72" s="17" t="s">
        <v>16</v>
      </c>
      <c r="F72" s="18" t="n">
        <v>0</v>
      </c>
      <c r="G72" s="18" t="n">
        <f aca="false">F72*0.5</f>
        <v>0</v>
      </c>
      <c r="H72" s="19" t="n">
        <v>0</v>
      </c>
      <c r="I72" s="19" t="n">
        <f aca="false">H72*0.5</f>
        <v>0</v>
      </c>
      <c r="J72" s="18" t="n">
        <f aca="false">F72+H72</f>
        <v>0</v>
      </c>
      <c r="K72" s="18" t="n">
        <f aca="false">J72*0.5</f>
        <v>0</v>
      </c>
      <c r="L72" s="34"/>
    </row>
    <row r="73" customFormat="false" ht="25" hidden="false" customHeight="true" outlineLevel="0" collapsed="false">
      <c r="A73" s="33"/>
      <c r="B73" s="16" t="s">
        <v>155</v>
      </c>
      <c r="C73" s="17" t="s">
        <v>156</v>
      </c>
      <c r="D73" s="17" t="s">
        <v>15</v>
      </c>
      <c r="E73" s="17" t="s">
        <v>16</v>
      </c>
      <c r="F73" s="18" t="n">
        <v>0</v>
      </c>
      <c r="G73" s="18" t="n">
        <f aca="false">F73*0.5</f>
        <v>0</v>
      </c>
      <c r="H73" s="19" t="n">
        <v>0</v>
      </c>
      <c r="I73" s="19" t="n">
        <f aca="false">H73*0.5</f>
        <v>0</v>
      </c>
      <c r="J73" s="18" t="n">
        <f aca="false">F73+H73</f>
        <v>0</v>
      </c>
      <c r="K73" s="18" t="n">
        <f aca="false">J73*0.5</f>
        <v>0</v>
      </c>
      <c r="L73" s="34"/>
    </row>
    <row r="74" customFormat="false" ht="25" hidden="false" customHeight="true" outlineLevel="0" collapsed="false">
      <c r="A74" s="33"/>
      <c r="B74" s="16" t="s">
        <v>157</v>
      </c>
      <c r="C74" s="17" t="s">
        <v>158</v>
      </c>
      <c r="D74" s="17" t="s">
        <v>15</v>
      </c>
      <c r="E74" s="17" t="s">
        <v>16</v>
      </c>
      <c r="F74" s="18" t="n">
        <v>0</v>
      </c>
      <c r="G74" s="18" t="n">
        <f aca="false">F74*0.5</f>
        <v>0</v>
      </c>
      <c r="H74" s="19" t="n">
        <v>0</v>
      </c>
      <c r="I74" s="19" t="n">
        <f aca="false">H74*0.5</f>
        <v>0</v>
      </c>
      <c r="J74" s="18" t="n">
        <f aca="false">F74+H74</f>
        <v>0</v>
      </c>
      <c r="K74" s="18" t="n">
        <f aca="false">J74*0.5</f>
        <v>0</v>
      </c>
      <c r="L74" s="34"/>
    </row>
    <row r="75" customFormat="false" ht="25" hidden="false" customHeight="true" outlineLevel="0" collapsed="false">
      <c r="A75" s="33"/>
      <c r="B75" s="16" t="s">
        <v>159</v>
      </c>
      <c r="C75" s="17" t="s">
        <v>160</v>
      </c>
      <c r="D75" s="17" t="s">
        <v>15</v>
      </c>
      <c r="E75" s="17" t="s">
        <v>16</v>
      </c>
      <c r="F75" s="18" t="n">
        <v>0</v>
      </c>
      <c r="G75" s="18" t="n">
        <f aca="false">F75*0.5</f>
        <v>0</v>
      </c>
      <c r="H75" s="19" t="n">
        <v>0</v>
      </c>
      <c r="I75" s="19" t="n">
        <f aca="false">H75*0.5</f>
        <v>0</v>
      </c>
      <c r="J75" s="18" t="n">
        <f aca="false">F75+H75</f>
        <v>0</v>
      </c>
      <c r="K75" s="18" t="n">
        <f aca="false">J75*0.5</f>
        <v>0</v>
      </c>
      <c r="L75" s="34"/>
    </row>
    <row r="76" customFormat="false" ht="25" hidden="false" customHeight="true" outlineLevel="0" collapsed="false">
      <c r="A76" s="33"/>
      <c r="B76" s="16" t="s">
        <v>161</v>
      </c>
      <c r="C76" s="17" t="s">
        <v>162</v>
      </c>
      <c r="D76" s="17" t="s">
        <v>15</v>
      </c>
      <c r="E76" s="17" t="s">
        <v>16</v>
      </c>
      <c r="F76" s="18" t="n">
        <v>0</v>
      </c>
      <c r="G76" s="18" t="n">
        <f aca="false">F76*0.5</f>
        <v>0</v>
      </c>
      <c r="H76" s="19" t="n">
        <v>0</v>
      </c>
      <c r="I76" s="19" t="n">
        <f aca="false">H76*0.5</f>
        <v>0</v>
      </c>
      <c r="J76" s="18" t="n">
        <f aca="false">F76+H76</f>
        <v>0</v>
      </c>
      <c r="K76" s="18" t="n">
        <f aca="false">J76*0.5</f>
        <v>0</v>
      </c>
      <c r="L76" s="34"/>
    </row>
  </sheetData>
  <mergeCells count="1">
    <mergeCell ref="A1:L1"/>
  </mergeCells>
  <conditionalFormatting sqref="B3:B76">
    <cfRule type="expression" priority="2" aboveAverage="0" equalAverage="0" bottom="0" percent="0" rank="0" text="" dxfId="0">
      <formula>AND(COUNTIF($B$3:$B$76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28"/>
    <col collapsed="false" customWidth="true" hidden="false" outlineLevel="0" max="3" min="3" style="1" width="8.68"/>
    <col collapsed="false" customWidth="true" hidden="false" outlineLevel="0" max="4" min="4" style="1" width="42.02"/>
    <col collapsed="false" customWidth="true" hidden="false" outlineLevel="0" max="5" min="5" style="1" width="10.37"/>
    <col collapsed="false" customWidth="true" hidden="false" outlineLevel="0" max="6" min="6" style="2" width="8.04"/>
    <col collapsed="false" customWidth="true" hidden="false" outlineLevel="0" max="8" min="7" style="2" width="9.49"/>
    <col collapsed="false" customWidth="true" hidden="false" outlineLevel="0" max="9" min="9" style="2" width="11.28"/>
    <col collapsed="false" customWidth="true" hidden="false" outlineLevel="0" max="11" min="10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s="1" customFormat="true" ht="25" hidden="false" customHeight="true" outlineLevel="0" collapsed="false">
      <c r="A3" s="9" t="n">
        <v>1</v>
      </c>
      <c r="B3" s="10" t="s">
        <v>164</v>
      </c>
      <c r="C3" s="11" t="s">
        <v>165</v>
      </c>
      <c r="D3" s="11" t="s">
        <v>15</v>
      </c>
      <c r="E3" s="11" t="s">
        <v>166</v>
      </c>
      <c r="F3" s="12" t="n">
        <v>84</v>
      </c>
      <c r="G3" s="12" t="n">
        <f aca="false">F3*0.5</f>
        <v>42</v>
      </c>
      <c r="H3" s="13" t="n">
        <v>71</v>
      </c>
      <c r="I3" s="13" t="n">
        <f aca="false">H3*0.5</f>
        <v>35.5</v>
      </c>
      <c r="J3" s="12" t="n">
        <f aca="false">F3+H3</f>
        <v>155</v>
      </c>
      <c r="K3" s="12" t="n">
        <f aca="false">J3*0.5</f>
        <v>77.5</v>
      </c>
      <c r="L3" s="14" t="s">
        <v>17</v>
      </c>
    </row>
    <row r="4" s="1" customFormat="true" ht="25" hidden="false" customHeight="true" outlineLevel="0" collapsed="false">
      <c r="A4" s="15" t="n">
        <v>2</v>
      </c>
      <c r="B4" s="16" t="s">
        <v>167</v>
      </c>
      <c r="C4" s="17" t="s">
        <v>168</v>
      </c>
      <c r="D4" s="17" t="s">
        <v>15</v>
      </c>
      <c r="E4" s="17" t="s">
        <v>166</v>
      </c>
      <c r="F4" s="18" t="n">
        <v>82</v>
      </c>
      <c r="G4" s="18" t="n">
        <f aca="false">F4*0.5</f>
        <v>41</v>
      </c>
      <c r="H4" s="19" t="n">
        <v>71</v>
      </c>
      <c r="I4" s="19" t="n">
        <f aca="false">H4*0.5</f>
        <v>35.5</v>
      </c>
      <c r="J4" s="18" t="n">
        <f aca="false">F4+H4</f>
        <v>153</v>
      </c>
      <c r="K4" s="18" t="n">
        <f aca="false">J4*0.5</f>
        <v>76.5</v>
      </c>
      <c r="L4" s="20" t="s">
        <v>17</v>
      </c>
    </row>
    <row r="5" s="1" customFormat="true" ht="25" hidden="false" customHeight="true" outlineLevel="0" collapsed="false">
      <c r="A5" s="15" t="n">
        <v>3</v>
      </c>
      <c r="B5" s="16" t="s">
        <v>169</v>
      </c>
      <c r="C5" s="17" t="s">
        <v>170</v>
      </c>
      <c r="D5" s="17" t="s">
        <v>15</v>
      </c>
      <c r="E5" s="17" t="s">
        <v>166</v>
      </c>
      <c r="F5" s="18" t="n">
        <v>87</v>
      </c>
      <c r="G5" s="18" t="n">
        <f aca="false">F5*0.5</f>
        <v>43.5</v>
      </c>
      <c r="H5" s="19" t="n">
        <v>60</v>
      </c>
      <c r="I5" s="19" t="n">
        <f aca="false">H5*0.5</f>
        <v>30</v>
      </c>
      <c r="J5" s="18" t="n">
        <f aca="false">F5+H5</f>
        <v>147</v>
      </c>
      <c r="K5" s="18" t="n">
        <f aca="false">J5*0.5</f>
        <v>73.5</v>
      </c>
      <c r="L5" s="20" t="s">
        <v>17</v>
      </c>
    </row>
    <row r="6" s="1" customFormat="true" ht="25" hidden="false" customHeight="true" outlineLevel="0" collapsed="false">
      <c r="A6" s="15" t="n">
        <v>4</v>
      </c>
      <c r="B6" s="16" t="s">
        <v>171</v>
      </c>
      <c r="C6" s="17" t="s">
        <v>172</v>
      </c>
      <c r="D6" s="17" t="s">
        <v>15</v>
      </c>
      <c r="E6" s="17" t="s">
        <v>166</v>
      </c>
      <c r="F6" s="18" t="n">
        <v>81</v>
      </c>
      <c r="G6" s="18" t="n">
        <f aca="false">F6*0.5</f>
        <v>40.5</v>
      </c>
      <c r="H6" s="19" t="n">
        <v>65</v>
      </c>
      <c r="I6" s="19" t="n">
        <f aca="false">H6*0.5</f>
        <v>32.5</v>
      </c>
      <c r="J6" s="18" t="n">
        <f aca="false">F6+H6</f>
        <v>146</v>
      </c>
      <c r="K6" s="18" t="n">
        <f aca="false">J6*0.5</f>
        <v>73</v>
      </c>
      <c r="L6" s="20" t="s">
        <v>17</v>
      </c>
    </row>
    <row r="7" s="1" customFormat="true" ht="25" hidden="false" customHeight="true" outlineLevel="0" collapsed="false">
      <c r="A7" s="15" t="n">
        <v>5</v>
      </c>
      <c r="B7" s="16" t="s">
        <v>173</v>
      </c>
      <c r="C7" s="17" t="s">
        <v>174</v>
      </c>
      <c r="D7" s="17" t="s">
        <v>15</v>
      </c>
      <c r="E7" s="17" t="s">
        <v>166</v>
      </c>
      <c r="F7" s="18" t="n">
        <v>82</v>
      </c>
      <c r="G7" s="18" t="n">
        <f aca="false">F7*0.5</f>
        <v>41</v>
      </c>
      <c r="H7" s="19" t="n">
        <v>62</v>
      </c>
      <c r="I7" s="19" t="n">
        <f aca="false">H7*0.5</f>
        <v>31</v>
      </c>
      <c r="J7" s="18" t="n">
        <f aca="false">F7+H7</f>
        <v>144</v>
      </c>
      <c r="K7" s="18" t="n">
        <f aca="false">J7*0.5</f>
        <v>72</v>
      </c>
      <c r="L7" s="20" t="s">
        <v>17</v>
      </c>
    </row>
    <row r="8" s="1" customFormat="true" ht="25" hidden="false" customHeight="true" outlineLevel="0" collapsed="false">
      <c r="A8" s="15" t="n">
        <v>6</v>
      </c>
      <c r="B8" s="16" t="s">
        <v>175</v>
      </c>
      <c r="C8" s="17" t="s">
        <v>176</v>
      </c>
      <c r="D8" s="17" t="s">
        <v>15</v>
      </c>
      <c r="E8" s="17" t="s">
        <v>166</v>
      </c>
      <c r="F8" s="18" t="n">
        <v>77</v>
      </c>
      <c r="G8" s="18" t="n">
        <f aca="false">F8*0.5</f>
        <v>38.5</v>
      </c>
      <c r="H8" s="19" t="n">
        <v>66</v>
      </c>
      <c r="I8" s="19" t="n">
        <f aca="false">H8*0.5</f>
        <v>33</v>
      </c>
      <c r="J8" s="18" t="n">
        <f aca="false">F8+H8</f>
        <v>143</v>
      </c>
      <c r="K8" s="18" t="n">
        <f aca="false">J8*0.5</f>
        <v>71.5</v>
      </c>
      <c r="L8" s="20" t="s">
        <v>17</v>
      </c>
    </row>
    <row r="9" s="1" customFormat="true" ht="25" hidden="false" customHeight="true" outlineLevel="0" collapsed="false">
      <c r="A9" s="15" t="n">
        <v>7</v>
      </c>
      <c r="B9" s="16" t="s">
        <v>177</v>
      </c>
      <c r="C9" s="17" t="s">
        <v>178</v>
      </c>
      <c r="D9" s="17" t="s">
        <v>15</v>
      </c>
      <c r="E9" s="17" t="s">
        <v>166</v>
      </c>
      <c r="F9" s="18" t="n">
        <v>74</v>
      </c>
      <c r="G9" s="18" t="n">
        <f aca="false">F9*0.5</f>
        <v>37</v>
      </c>
      <c r="H9" s="19" t="n">
        <v>68</v>
      </c>
      <c r="I9" s="19" t="n">
        <f aca="false">H9*0.5</f>
        <v>34</v>
      </c>
      <c r="J9" s="18" t="n">
        <f aca="false">F9+H9</f>
        <v>142</v>
      </c>
      <c r="K9" s="18" t="n">
        <f aca="false">J9*0.5</f>
        <v>71</v>
      </c>
      <c r="L9" s="20" t="s">
        <v>17</v>
      </c>
    </row>
    <row r="10" s="1" customFormat="true" ht="25" hidden="false" customHeight="true" outlineLevel="0" collapsed="false">
      <c r="A10" s="15" t="n">
        <v>8</v>
      </c>
      <c r="B10" s="16" t="s">
        <v>179</v>
      </c>
      <c r="C10" s="17" t="s">
        <v>180</v>
      </c>
      <c r="D10" s="17" t="s">
        <v>15</v>
      </c>
      <c r="E10" s="17" t="s">
        <v>166</v>
      </c>
      <c r="F10" s="18" t="n">
        <v>80</v>
      </c>
      <c r="G10" s="18" t="n">
        <f aca="false">F10*0.5</f>
        <v>40</v>
      </c>
      <c r="H10" s="19" t="n">
        <v>58</v>
      </c>
      <c r="I10" s="19" t="n">
        <f aca="false">H10*0.5</f>
        <v>29</v>
      </c>
      <c r="J10" s="18" t="n">
        <f aca="false">F10+H10</f>
        <v>138</v>
      </c>
      <c r="K10" s="18" t="n">
        <f aca="false">J10*0.5</f>
        <v>69</v>
      </c>
      <c r="L10" s="20" t="s">
        <v>17</v>
      </c>
    </row>
    <row r="11" s="1" customFormat="true" ht="25" hidden="false" customHeight="true" outlineLevel="0" collapsed="false">
      <c r="A11" s="21" t="n">
        <v>9</v>
      </c>
      <c r="B11" s="22" t="s">
        <v>181</v>
      </c>
      <c r="C11" s="23" t="s">
        <v>182</v>
      </c>
      <c r="D11" s="23" t="s">
        <v>15</v>
      </c>
      <c r="E11" s="23" t="s">
        <v>166</v>
      </c>
      <c r="F11" s="24" t="n">
        <v>68</v>
      </c>
      <c r="G11" s="24" t="n">
        <f aca="false">F11*0.5</f>
        <v>34</v>
      </c>
      <c r="H11" s="25" t="n">
        <v>65</v>
      </c>
      <c r="I11" s="25" t="n">
        <f aca="false">H11*0.5</f>
        <v>32.5</v>
      </c>
      <c r="J11" s="24" t="n">
        <f aca="false">F11+H11</f>
        <v>133</v>
      </c>
      <c r="K11" s="24" t="n">
        <f aca="false">J11*0.5</f>
        <v>66.5</v>
      </c>
      <c r="L11" s="26" t="s">
        <v>17</v>
      </c>
    </row>
    <row r="12" s="1" customFormat="true" ht="25" hidden="false" customHeight="true" outlineLevel="0" collapsed="false">
      <c r="A12" s="27" t="n">
        <v>10</v>
      </c>
      <c r="B12" s="28" t="s">
        <v>183</v>
      </c>
      <c r="C12" s="29" t="s">
        <v>184</v>
      </c>
      <c r="D12" s="29" t="s">
        <v>15</v>
      </c>
      <c r="E12" s="29" t="s">
        <v>166</v>
      </c>
      <c r="F12" s="30" t="n">
        <v>75</v>
      </c>
      <c r="G12" s="30" t="n">
        <f aca="false">F12*0.5</f>
        <v>37.5</v>
      </c>
      <c r="H12" s="31" t="n">
        <v>56</v>
      </c>
      <c r="I12" s="31" t="n">
        <f aca="false">H12*0.5</f>
        <v>28</v>
      </c>
      <c r="J12" s="30" t="n">
        <f aca="false">F12+H12</f>
        <v>131</v>
      </c>
      <c r="K12" s="30" t="n">
        <f aca="false">J12*0.5</f>
        <v>65.5</v>
      </c>
      <c r="L12" s="32"/>
    </row>
    <row r="13" s="1" customFormat="true" ht="25" hidden="false" customHeight="true" outlineLevel="0" collapsed="false">
      <c r="A13" s="33" t="n">
        <v>11</v>
      </c>
      <c r="B13" s="16" t="s">
        <v>185</v>
      </c>
      <c r="C13" s="17" t="s">
        <v>186</v>
      </c>
      <c r="D13" s="17" t="s">
        <v>15</v>
      </c>
      <c r="E13" s="17" t="s">
        <v>166</v>
      </c>
      <c r="F13" s="18" t="n">
        <v>71</v>
      </c>
      <c r="G13" s="18" t="n">
        <f aca="false">F13*0.5</f>
        <v>35.5</v>
      </c>
      <c r="H13" s="19" t="n">
        <v>59</v>
      </c>
      <c r="I13" s="19" t="n">
        <f aca="false">H13*0.5</f>
        <v>29.5</v>
      </c>
      <c r="J13" s="18" t="n">
        <f aca="false">F13+H13</f>
        <v>130</v>
      </c>
      <c r="K13" s="18" t="n">
        <f aca="false">J13*0.5</f>
        <v>65</v>
      </c>
      <c r="L13" s="34"/>
    </row>
    <row r="14" s="1" customFormat="true" ht="25" hidden="false" customHeight="true" outlineLevel="0" collapsed="false">
      <c r="A14" s="33" t="n">
        <v>12</v>
      </c>
      <c r="B14" s="16" t="s">
        <v>187</v>
      </c>
      <c r="C14" s="17" t="s">
        <v>188</v>
      </c>
      <c r="D14" s="17" t="s">
        <v>15</v>
      </c>
      <c r="E14" s="17" t="s">
        <v>166</v>
      </c>
      <c r="F14" s="18" t="n">
        <v>69</v>
      </c>
      <c r="G14" s="18" t="n">
        <f aca="false">F14*0.5</f>
        <v>34.5</v>
      </c>
      <c r="H14" s="19" t="n">
        <v>60</v>
      </c>
      <c r="I14" s="19" t="n">
        <f aca="false">H14*0.5</f>
        <v>30</v>
      </c>
      <c r="J14" s="18" t="n">
        <f aca="false">F14+H14</f>
        <v>129</v>
      </c>
      <c r="K14" s="18" t="n">
        <f aca="false">J14*0.5</f>
        <v>64.5</v>
      </c>
      <c r="L14" s="34"/>
    </row>
    <row r="15" s="1" customFormat="true" ht="25" hidden="false" customHeight="true" outlineLevel="0" collapsed="false">
      <c r="A15" s="33" t="n">
        <v>13</v>
      </c>
      <c r="B15" s="16" t="s">
        <v>189</v>
      </c>
      <c r="C15" s="17" t="s">
        <v>190</v>
      </c>
      <c r="D15" s="17" t="s">
        <v>15</v>
      </c>
      <c r="E15" s="17" t="s">
        <v>166</v>
      </c>
      <c r="F15" s="18" t="n">
        <v>71</v>
      </c>
      <c r="G15" s="18" t="n">
        <f aca="false">F15*0.5</f>
        <v>35.5</v>
      </c>
      <c r="H15" s="19" t="n">
        <v>54</v>
      </c>
      <c r="I15" s="19" t="n">
        <f aca="false">H15*0.5</f>
        <v>27</v>
      </c>
      <c r="J15" s="18" t="n">
        <f aca="false">F15+H15</f>
        <v>125</v>
      </c>
      <c r="K15" s="18" t="n">
        <f aca="false">J15*0.5</f>
        <v>62.5</v>
      </c>
      <c r="L15" s="34"/>
    </row>
    <row r="16" s="1" customFormat="true" ht="25" hidden="false" customHeight="true" outlineLevel="0" collapsed="false">
      <c r="A16" s="33" t="n">
        <v>14</v>
      </c>
      <c r="B16" s="16" t="s">
        <v>191</v>
      </c>
      <c r="C16" s="17" t="s">
        <v>192</v>
      </c>
      <c r="D16" s="17" t="s">
        <v>15</v>
      </c>
      <c r="E16" s="17" t="s">
        <v>166</v>
      </c>
      <c r="F16" s="18" t="n">
        <v>62</v>
      </c>
      <c r="G16" s="18" t="n">
        <f aca="false">F16*0.5</f>
        <v>31</v>
      </c>
      <c r="H16" s="19" t="n">
        <v>61</v>
      </c>
      <c r="I16" s="19" t="n">
        <f aca="false">H16*0.5</f>
        <v>30.5</v>
      </c>
      <c r="J16" s="18" t="n">
        <f aca="false">F16+H16</f>
        <v>123</v>
      </c>
      <c r="K16" s="18" t="n">
        <f aca="false">J16*0.5</f>
        <v>61.5</v>
      </c>
      <c r="L16" s="34"/>
    </row>
    <row r="17" s="1" customFormat="true" ht="25" hidden="false" customHeight="true" outlineLevel="0" collapsed="false">
      <c r="A17" s="33" t="n">
        <v>15</v>
      </c>
      <c r="B17" s="16" t="s">
        <v>193</v>
      </c>
      <c r="C17" s="17" t="s">
        <v>194</v>
      </c>
      <c r="D17" s="17" t="s">
        <v>15</v>
      </c>
      <c r="E17" s="17" t="s">
        <v>166</v>
      </c>
      <c r="F17" s="18" t="n">
        <v>70</v>
      </c>
      <c r="G17" s="18" t="n">
        <f aca="false">F17*0.5</f>
        <v>35</v>
      </c>
      <c r="H17" s="19" t="n">
        <v>52</v>
      </c>
      <c r="I17" s="19" t="n">
        <f aca="false">H17*0.5</f>
        <v>26</v>
      </c>
      <c r="J17" s="18" t="n">
        <f aca="false">F17+H17</f>
        <v>122</v>
      </c>
      <c r="K17" s="18" t="n">
        <f aca="false">J17*0.5</f>
        <v>61</v>
      </c>
      <c r="L17" s="34"/>
    </row>
    <row r="18" s="1" customFormat="true" ht="25" hidden="false" customHeight="true" outlineLevel="0" collapsed="false">
      <c r="A18" s="33" t="n">
        <v>16</v>
      </c>
      <c r="B18" s="16" t="s">
        <v>195</v>
      </c>
      <c r="C18" s="17" t="s">
        <v>196</v>
      </c>
      <c r="D18" s="17" t="s">
        <v>15</v>
      </c>
      <c r="E18" s="17" t="s">
        <v>166</v>
      </c>
      <c r="F18" s="18" t="n">
        <v>67</v>
      </c>
      <c r="G18" s="18" t="n">
        <f aca="false">F18*0.5</f>
        <v>33.5</v>
      </c>
      <c r="H18" s="19" t="n">
        <v>41</v>
      </c>
      <c r="I18" s="19" t="n">
        <f aca="false">H18*0.5</f>
        <v>20.5</v>
      </c>
      <c r="J18" s="18" t="n">
        <f aca="false">F18+H18</f>
        <v>108</v>
      </c>
      <c r="K18" s="18" t="n">
        <f aca="false">J18*0.5</f>
        <v>54</v>
      </c>
      <c r="L18" s="34"/>
    </row>
    <row r="19" s="1" customFormat="true" ht="25" hidden="false" customHeight="true" outlineLevel="0" collapsed="false">
      <c r="A19" s="33"/>
      <c r="B19" s="16" t="s">
        <v>197</v>
      </c>
      <c r="C19" s="17" t="s">
        <v>198</v>
      </c>
      <c r="D19" s="17" t="s">
        <v>15</v>
      </c>
      <c r="E19" s="17" t="s">
        <v>166</v>
      </c>
      <c r="F19" s="18" t="n">
        <v>0</v>
      </c>
      <c r="G19" s="18" t="n">
        <f aca="false">F19*0.5</f>
        <v>0</v>
      </c>
      <c r="H19" s="19" t="n">
        <v>0</v>
      </c>
      <c r="I19" s="19" t="n">
        <f aca="false">H19*0.5</f>
        <v>0</v>
      </c>
      <c r="J19" s="18" t="n">
        <f aca="false">F19+H19</f>
        <v>0</v>
      </c>
      <c r="K19" s="18" t="n">
        <f aca="false">J19*0.5</f>
        <v>0</v>
      </c>
      <c r="L19" s="34"/>
    </row>
    <row r="20" customFormat="false" ht="25" hidden="false" customHeight="true" outlineLevel="0" collapsed="false">
      <c r="A20" s="33"/>
      <c r="B20" s="16" t="s">
        <v>199</v>
      </c>
      <c r="C20" s="17" t="s">
        <v>200</v>
      </c>
      <c r="D20" s="17" t="s">
        <v>15</v>
      </c>
      <c r="E20" s="17" t="s">
        <v>166</v>
      </c>
      <c r="F20" s="18" t="n">
        <v>0</v>
      </c>
      <c r="G20" s="18" t="n">
        <f aca="false">F20*0.5</f>
        <v>0</v>
      </c>
      <c r="H20" s="19" t="n">
        <v>0</v>
      </c>
      <c r="I20" s="19" t="n">
        <f aca="false">H20*0.5</f>
        <v>0</v>
      </c>
      <c r="J20" s="18" t="n">
        <f aca="false">F20+H20</f>
        <v>0</v>
      </c>
      <c r="K20" s="18" t="n">
        <f aca="false">J20*0.5</f>
        <v>0</v>
      </c>
      <c r="L20" s="34"/>
    </row>
  </sheetData>
  <mergeCells count="1">
    <mergeCell ref="A1:L1"/>
  </mergeCells>
  <conditionalFormatting sqref="B3:B20">
    <cfRule type="expression" priority="2" aboveAverage="0" equalAverage="0" bottom="0" percent="0" rank="0" text="" dxfId="1">
      <formula>AND(COUNTIF($B$3:$B$20,B3)&gt;1,NOT(ISBLANK(B3)))</formula>
    </cfRule>
  </conditionalFormatting>
  <printOptions headings="false" gridLines="false" gridLinesSet="true" horizontalCentered="false" verticalCentered="false"/>
  <pageMargins left="0.751388888888889" right="0.751388888888889" top="0.826388888888889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尹舒欣呀</cp:lastModifiedBy>
  <dcterms:modified xsi:type="dcterms:W3CDTF">2019-04-02T09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