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行业务审判辅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执行业务审判辅助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专业知识</t>
  </si>
  <si>
    <t xml:space="preserve">专业知识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2932</t>
  </si>
  <si>
    <t xml:space="preserve">张淦军</t>
  </si>
  <si>
    <t xml:space="preserve">长春净月高新技术产业开发区人民法院</t>
  </si>
  <si>
    <t xml:space="preserve">执行业务审判辅助</t>
  </si>
  <si>
    <t xml:space="preserve">进入面试</t>
  </si>
  <si>
    <t xml:space="preserve">022928</t>
  </si>
  <si>
    <t xml:space="preserve">李明霖</t>
  </si>
  <si>
    <t xml:space="preserve">022933</t>
  </si>
  <si>
    <t xml:space="preserve">韩松建</t>
  </si>
  <si>
    <t xml:space="preserve">022930</t>
  </si>
  <si>
    <t xml:space="preserve">赵健</t>
  </si>
  <si>
    <t xml:space="preserve">022929</t>
  </si>
  <si>
    <t xml:space="preserve">王凤印</t>
  </si>
  <si>
    <t xml:space="preserve">022935</t>
  </si>
  <si>
    <t xml:space="preserve">林佳</t>
  </si>
  <si>
    <t xml:space="preserve">022934</t>
  </si>
  <si>
    <t xml:space="preserve">张恩齐</t>
  </si>
  <si>
    <t xml:space="preserve">022931</t>
  </si>
  <si>
    <t xml:space="preserve">郭芝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49"/>
    <col collapsed="false" customWidth="true" hidden="false" outlineLevel="0" max="3" min="3" style="1" width="10.49"/>
    <col collapsed="false" customWidth="true" hidden="false" outlineLevel="0" max="4" min="4" style="1" width="36.36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8.5</v>
      </c>
      <c r="G3" s="11" t="n">
        <f aca="false">F3*0.5</f>
        <v>44.25</v>
      </c>
      <c r="H3" s="12" t="n">
        <v>81</v>
      </c>
      <c r="I3" s="12" t="n">
        <f aca="false">H3*0.5</f>
        <v>40.5</v>
      </c>
      <c r="J3" s="11" t="n">
        <f aca="false">F3+H3</f>
        <v>169.5</v>
      </c>
      <c r="K3" s="11" t="n">
        <f aca="false">G3+I3</f>
        <v>84.75</v>
      </c>
      <c r="L3" s="13" t="s">
        <v>17</v>
      </c>
    </row>
    <row r="4" s="1" customFormat="tru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95.75</v>
      </c>
      <c r="G4" s="17" t="n">
        <f aca="false">F4*0.5</f>
        <v>47.875</v>
      </c>
      <c r="H4" s="18" t="n">
        <v>65</v>
      </c>
      <c r="I4" s="18" t="n">
        <f aca="false">H4*0.5</f>
        <v>32.5</v>
      </c>
      <c r="J4" s="17" t="n">
        <f aca="false">F4+H4</f>
        <v>160.75</v>
      </c>
      <c r="K4" s="17" t="n">
        <f aca="false">G4+I4</f>
        <v>80.375</v>
      </c>
      <c r="L4" s="19" t="s">
        <v>17</v>
      </c>
    </row>
    <row r="5" s="1" customFormat="true" ht="25" hidden="false" customHeight="true" outlineLevel="0" collapsed="false">
      <c r="A5" s="14" t="n">
        <v>3</v>
      </c>
      <c r="B5" s="15" t="s">
        <v>20</v>
      </c>
      <c r="C5" s="16" t="s">
        <v>21</v>
      </c>
      <c r="D5" s="16" t="s">
        <v>15</v>
      </c>
      <c r="E5" s="16" t="s">
        <v>16</v>
      </c>
      <c r="F5" s="17" t="n">
        <v>89</v>
      </c>
      <c r="G5" s="17" t="n">
        <f aca="false">F5*0.5</f>
        <v>44.5</v>
      </c>
      <c r="H5" s="18" t="n">
        <v>52</v>
      </c>
      <c r="I5" s="18" t="n">
        <f aca="false">H5*0.5</f>
        <v>26</v>
      </c>
      <c r="J5" s="17" t="n">
        <f aca="false">F5+H5</f>
        <v>141</v>
      </c>
      <c r="K5" s="17" t="n">
        <f aca="false">G5+I5</f>
        <v>70.5</v>
      </c>
      <c r="L5" s="19" t="s">
        <v>17</v>
      </c>
    </row>
    <row r="6" s="1" customFormat="true" ht="25" hidden="false" customHeight="true" outlineLevel="0" collapsed="false">
      <c r="A6" s="14" t="n">
        <v>4</v>
      </c>
      <c r="B6" s="15" t="s">
        <v>22</v>
      </c>
      <c r="C6" s="16" t="s">
        <v>23</v>
      </c>
      <c r="D6" s="16" t="s">
        <v>15</v>
      </c>
      <c r="E6" s="16" t="s">
        <v>16</v>
      </c>
      <c r="F6" s="17" t="n">
        <v>82</v>
      </c>
      <c r="G6" s="17" t="n">
        <f aca="false">F6*0.5</f>
        <v>41</v>
      </c>
      <c r="H6" s="18" t="n">
        <v>57</v>
      </c>
      <c r="I6" s="18" t="n">
        <f aca="false">H6*0.5</f>
        <v>28.5</v>
      </c>
      <c r="J6" s="17" t="n">
        <f aca="false">F6+H6</f>
        <v>139</v>
      </c>
      <c r="K6" s="17" t="n">
        <f aca="false">G6+I6</f>
        <v>69.5</v>
      </c>
      <c r="L6" s="19" t="s">
        <v>17</v>
      </c>
    </row>
    <row r="7" customFormat="false" ht="25" hidden="false" customHeight="true" outlineLevel="0" collapsed="false">
      <c r="A7" s="14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80.25</v>
      </c>
      <c r="G7" s="17" t="n">
        <f aca="false">F7*0.5</f>
        <v>40.125</v>
      </c>
      <c r="H7" s="18" t="n">
        <v>58</v>
      </c>
      <c r="I7" s="18" t="n">
        <f aca="false">H7*0.5</f>
        <v>29</v>
      </c>
      <c r="J7" s="17" t="n">
        <f aca="false">F7+H7</f>
        <v>138.25</v>
      </c>
      <c r="K7" s="17" t="n">
        <f aca="false">G7+I7</f>
        <v>69.125</v>
      </c>
      <c r="L7" s="19" t="s">
        <v>17</v>
      </c>
    </row>
    <row r="8" customFormat="false" ht="25" hidden="false" customHeight="true" outlineLevel="0" collapsed="false">
      <c r="A8" s="20" t="n">
        <v>6</v>
      </c>
      <c r="B8" s="21" t="s">
        <v>26</v>
      </c>
      <c r="C8" s="22" t="s">
        <v>27</v>
      </c>
      <c r="D8" s="22" t="s">
        <v>15</v>
      </c>
      <c r="E8" s="22" t="s">
        <v>16</v>
      </c>
      <c r="F8" s="23" t="n">
        <v>77.25</v>
      </c>
      <c r="G8" s="23" t="n">
        <f aca="false">F8*0.5</f>
        <v>38.625</v>
      </c>
      <c r="H8" s="24" t="n">
        <v>49</v>
      </c>
      <c r="I8" s="24" t="n">
        <f aca="false">H8*0.5</f>
        <v>24.5</v>
      </c>
      <c r="J8" s="23" t="n">
        <f aca="false">F8+H8</f>
        <v>126.25</v>
      </c>
      <c r="K8" s="23" t="n">
        <f aca="false">G8+I8</f>
        <v>63.125</v>
      </c>
      <c r="L8" s="25" t="s">
        <v>17</v>
      </c>
    </row>
    <row r="9" customFormat="false" ht="25" hidden="false" customHeight="true" outlineLevel="0" collapsed="false">
      <c r="A9" s="26" t="n">
        <v>7</v>
      </c>
      <c r="B9" s="27" t="s">
        <v>28</v>
      </c>
      <c r="C9" s="28" t="s">
        <v>29</v>
      </c>
      <c r="D9" s="28" t="s">
        <v>15</v>
      </c>
      <c r="E9" s="28" t="s">
        <v>16</v>
      </c>
      <c r="F9" s="29" t="n">
        <v>66.25</v>
      </c>
      <c r="G9" s="29" t="n">
        <f aca="false">F9*0.5</f>
        <v>33.125</v>
      </c>
      <c r="H9" s="30" t="n">
        <v>53</v>
      </c>
      <c r="I9" s="30" t="n">
        <f aca="false">H9*0.5</f>
        <v>26.5</v>
      </c>
      <c r="J9" s="29" t="n">
        <f aca="false">F9+H9</f>
        <v>119.25</v>
      </c>
      <c r="K9" s="29" t="n">
        <f aca="false">J9*0.5</f>
        <v>59.625</v>
      </c>
      <c r="L9" s="31"/>
    </row>
    <row r="10" customFormat="false" ht="25" hidden="false" customHeight="true" outlineLevel="0" collapsed="false">
      <c r="A10" s="32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78</v>
      </c>
      <c r="G10" s="17" t="n">
        <f aca="false">F10*0.5</f>
        <v>39</v>
      </c>
      <c r="H10" s="18" t="n">
        <v>41</v>
      </c>
      <c r="I10" s="18" t="n">
        <f aca="false">H10*0.5</f>
        <v>20.5</v>
      </c>
      <c r="J10" s="17" t="n">
        <f aca="false">F10+H10</f>
        <v>119</v>
      </c>
      <c r="K10" s="17" t="n">
        <f aca="false">J10*0.5</f>
        <v>59.5</v>
      </c>
      <c r="L10" s="33"/>
    </row>
  </sheetData>
  <mergeCells count="1">
    <mergeCell ref="A1:L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