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生物教师" sheetId="1" state="visible" r:id="rId2"/>
  </sheets>
  <definedNames>
    <definedName function="false" hidden="false" localSheetId="0" name="Excel_BuiltIn__FilterDatabase" vbProcedure="false">初中生物教师!$A$1:$L$7</definedName>
    <definedName function="false" hidden="false" localSheetId="0" name="Print_Titles" vbProcedure="false">初中生物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生物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3317</t>
  </si>
  <si>
    <t xml:space="preserve">王进</t>
  </si>
  <si>
    <t xml:space="preserve">长春市第五十五中学校</t>
  </si>
  <si>
    <t xml:space="preserve">初中生物教师</t>
  </si>
  <si>
    <t xml:space="preserve">进入面试</t>
  </si>
  <si>
    <t xml:space="preserve">013313</t>
  </si>
  <si>
    <t xml:space="preserve">李婷</t>
  </si>
  <si>
    <t xml:space="preserve">013314</t>
  </si>
  <si>
    <t xml:space="preserve">王丽营</t>
  </si>
  <si>
    <t xml:space="preserve">013315</t>
  </si>
  <si>
    <t xml:space="preserve">国欣</t>
  </si>
  <si>
    <t xml:space="preserve">013316</t>
  </si>
  <si>
    <t xml:space="preserve">刘丹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24.9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n">
        <v>80</v>
      </c>
      <c r="G3" s="12" t="n">
        <v>40</v>
      </c>
      <c r="H3" s="13" t="n">
        <v>73</v>
      </c>
      <c r="I3" s="12" t="n">
        <v>36.5</v>
      </c>
      <c r="J3" s="12" t="n">
        <v>153</v>
      </c>
      <c r="K3" s="12" t="n">
        <v>76.5</v>
      </c>
      <c r="L3" s="14" t="s">
        <v>17</v>
      </c>
    </row>
    <row r="4" customFormat="false" ht="24.9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15</v>
      </c>
      <c r="E4" s="17" t="s">
        <v>16</v>
      </c>
      <c r="F4" s="18" t="n">
        <v>81</v>
      </c>
      <c r="G4" s="18" t="n">
        <v>40.5</v>
      </c>
      <c r="H4" s="19" t="n">
        <v>71</v>
      </c>
      <c r="I4" s="18" t="n">
        <v>35.5</v>
      </c>
      <c r="J4" s="18" t="n">
        <v>152</v>
      </c>
      <c r="K4" s="18" t="n">
        <v>76</v>
      </c>
      <c r="L4" s="20" t="s">
        <v>17</v>
      </c>
    </row>
    <row r="5" customFormat="false" ht="24.95" hidden="false" customHeight="true" outlineLevel="0" collapsed="false">
      <c r="A5" s="21" t="n">
        <v>3</v>
      </c>
      <c r="B5" s="22" t="s">
        <v>20</v>
      </c>
      <c r="C5" s="23" t="s">
        <v>21</v>
      </c>
      <c r="D5" s="23" t="s">
        <v>15</v>
      </c>
      <c r="E5" s="23" t="s">
        <v>16</v>
      </c>
      <c r="F5" s="24" t="n">
        <v>78</v>
      </c>
      <c r="G5" s="24" t="n">
        <v>39</v>
      </c>
      <c r="H5" s="25" t="n">
        <v>74</v>
      </c>
      <c r="I5" s="24" t="n">
        <v>37</v>
      </c>
      <c r="J5" s="24" t="n">
        <v>152</v>
      </c>
      <c r="K5" s="24" t="n">
        <v>76</v>
      </c>
      <c r="L5" s="26" t="s">
        <v>17</v>
      </c>
    </row>
    <row r="6" customFormat="false" ht="24.95" hidden="false" customHeight="true" outlineLevel="0" collapsed="false">
      <c r="A6" s="27" t="n">
        <v>4</v>
      </c>
      <c r="B6" s="28" t="s">
        <v>22</v>
      </c>
      <c r="C6" s="29" t="s">
        <v>23</v>
      </c>
      <c r="D6" s="29" t="s">
        <v>15</v>
      </c>
      <c r="E6" s="29" t="s">
        <v>16</v>
      </c>
      <c r="F6" s="30" t="n">
        <v>74</v>
      </c>
      <c r="G6" s="30" t="n">
        <v>37</v>
      </c>
      <c r="H6" s="31" t="n">
        <v>62</v>
      </c>
      <c r="I6" s="30" t="n">
        <v>31</v>
      </c>
      <c r="J6" s="30" t="n">
        <v>136</v>
      </c>
      <c r="K6" s="30" t="n">
        <v>68</v>
      </c>
      <c r="L6" s="32"/>
    </row>
    <row r="7" customFormat="false" ht="24.95" hidden="false" customHeight="true" outlineLevel="0" collapsed="false">
      <c r="A7" s="15"/>
      <c r="B7" s="16" t="s">
        <v>24</v>
      </c>
      <c r="C7" s="17" t="s">
        <v>25</v>
      </c>
      <c r="D7" s="17" t="s">
        <v>15</v>
      </c>
      <c r="E7" s="17" t="s">
        <v>16</v>
      </c>
      <c r="F7" s="18" t="n">
        <v>0</v>
      </c>
      <c r="G7" s="18" t="n">
        <v>0</v>
      </c>
      <c r="H7" s="19" t="n">
        <v>0</v>
      </c>
      <c r="I7" s="18" t="n">
        <v>0</v>
      </c>
      <c r="J7" s="18" t="n">
        <v>0</v>
      </c>
      <c r="K7" s="18" t="n">
        <v>0</v>
      </c>
      <c r="L7" s="33"/>
    </row>
  </sheetData>
  <mergeCells count="1">
    <mergeCell ref="A1:L1"/>
  </mergeCells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