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ÐÏ_x0011_à¡±_x001a_á&gt;_x0003_þÿ	_x0006_</t>
  </si>
  <si>
    <t xml:space="preserve">_x0001__x0010_G_x0006__x0001_þÿÿÿ_x0002__x0003__x0004_Ä_x0001_Å_x0001_Æ_x0001_Ç_x0001_È_x0001_É_x0001_Ê_x0001_Ë_x0001_Ì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J_x0006_ýÿÿÿýÿÿÿýÿÿÿ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ÿ3]æAÕ_x0001_H_x0006_@_x0005_Workbook_x0012__x0002__x0001_ÿÿÿÿÿÿÿÿÿÿÿÿ_x0005_ªp_x000c_ETExtData_x0014__x0002__x0001__x0001__x0003_ÿÿÿÿê_x0002__x0005_SummaryInformation(_x0002__x0001_ÿÿÿÿ_x0004_ÿÿÿÿ_x000c_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Í_x0001_ýÿÿÿýÿÿÿýÿÿÿýÿÿÿýÿÿÿýÿÿÿýÿÿÿýÿÿÿýÿÿÿ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	_x0008__x0010__x0006__x0005_»</t>
  </si>
  <si>
    <t xml:space="preserve">Í_x0007_Á€_x0001__x0006__x0006_á_x0002_°_x0004_Á_x0002_â\p_x0007_AutoBVTnistrator                                                                                   B_x0002_°_x0004_a_x0001__x0002_À_x0001_=_x0001__x0006__x0001__x0002__x0003__x0019__x0002__x0012__x0002__x0013__x0002_¯_x0001__x0002_¼_x0001__x0002_=_x0012_Z¨$8_x0001_X_x0002_@_x0002__x0002_"_x0002__x000e__x0002__x0001_·_x0001__x0002_Ú_x0002_1_x0014_ðÿ_x0001_†_x0002__x0001_‹[SO1_x0014_ ÿ_x0001_†_x0002__x0001_‹[SO1_x0014_ ÿ_x0001_†_x0002__x0001_‹[SO1_x0014_ ÿ_x0001_†_x0002__x0001_‹[SO1_x0014_´ÿ¼_x0002_†_x0002__x0001_‹[SO1_x0014_ ÿ_x0001_†_x0002__x0001_‹[SO1_x001a_Èÿ_x0001__x0002__x0005__x0001_Arial1_x001a_È</t>
  </si>
  <si>
    <t xml:space="preserve">_x0001__x0002__x0005__x0001_Arial1_x0014__x0018__x0001_ÿ_x0001_†_x0002__x0001_‹[SO1_x0014__x0018__x0001_ÿ¼_x0002_†_x0002__x0001_‹[SO1_x001a__x0018__x0001_ÿ_x0001__x0002__x0005__x0001_Arial1_x0014_Ü6¼_x0002_†_x0002__x0001_‹[SO1_x0014_h_x0001_6¼_x0002_†_x0002__x0001_‹[SO1_x0014_Ü_x000c__x0001__x0001_†_x0002__x0001_‹[SO1_x0014_Ü?¼_x0002_†_x0002__x0001_‹[SO1_x0014_</t>
  </si>
  <si>
    <t xml:space="preserve">_x0001_6¼_x0002_†_x0002__x0001_‹[SO1_x0014_Ü_x0008__x0001_†_x0002__x0001_‹[SO1_x0014_Ü&gt;_x0001_†_x0002__x0001_‹[SO1_x0014__x0004__x0001_6¼_x0002_†_x0002__x0001_‹[SO1_x0014_Ü</t>
  </si>
  <si>
    <t xml:space="preserve">_x0001_†_x0002__x0001_‹[SO1_x0014_Ü_x0008__x0001_†_x0002__x0001_‹[SO1_x0014_Ü_x0010__x0001_†_x0002__x0001_‹[SO1_x0014_Ü_x0011__x0001_†_x0002__x0001_‹[SO1_x0014_Ü	_x0001_†_x0002__x0001_‹[SO1_x0014_Ü_x0013__x0001_†_x0002__x0001_‹[SO1_x0014_Ü_x0002__x0017__x0001_†_x0002__x0001_‹[SO1_x0014_Ü_x0014__x0001__x0001_†_x0002__x0001_‹[SO1_x0014_Ü5_x0001_†_x0002__x0001_‹[SO1_x0014_Ü5¼_x0002_†_x0002__x0001_‹[SO1_x0014_Ü	¼_x0002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5_õÿ_x0010_´@ @ _x0004_	 à_x0014__x0012_õÿ_x0010_”_x0011__x0011_—_x000b_—_x000b__x0004_/ à_x0014_</t>
  </si>
  <si>
    <t xml:space="preserve">õÿ_x0010_øÀ à_x0014_)õÿ_x0010_øÀ à_x0014__x0015_õÿ_x0010_´@ @ _x0004__x0016_ à_x0014__x0016_õÿ_x0010_´@ @ _x0004_- à_x0014_+õÿ_x0010_øÀ à_x0014__x0018_õÿ_x0010_´@ @ _x0004__x0016_ à_x0014__x000e_õÿ_x0010_ô@ @ À à_x0014_	õÿ_x0010_øÀ à_x0014__x001b_õÿ_x0010_ô@ @ À à_x0014__x0011_õÿ_x0010_œ_x0011__x0011__x0016__x000b__x0016__x000b__x0004__x001a_ à_x0014__x0018_õÿ_x0010_´@ @ _x0004_/ à_x0014__x000c_õÿ_x0010_ô@ @ À à_x0014__x0014_õÿ_x0010_ô@ @ À à_x0014_</t>
  </si>
  <si>
    <t xml:space="preserve">õÿ_x0010_ô@ @ À à_x0014__x001a_õÿ_x0010_ô@ @ À à_x0014__x0010_õÿ_x0010_Ô @ @_x0018_À à_x0014__x0013_õÿ_x0010_Ô @ @_x0018_À à_x0014__x0018_õÿ_x0010_´@ @ _x0004_</t>
  </si>
  <si>
    <t xml:space="preserve"> à_x0014__x000c_õÿ_x0010_Ô @ @_x0016_À à_x0014__x0018_õÿ_x0010_´@ @ _x0004_/ à_x0014__x000f_õÿ_x0010_”_x0011__x0011_¿_x001f_¿_x001f__x0004_	 à_x0014__x001d_õÿ_x0010_”_x0011__x0011_—_x000b_—_x000b__x0004_	 à_x0014__x001e_õÿ_x0010_”ff¿_x001f_¿_x001f__x0004_7 à_x0014__x0015_õÿ_x0010_´@ @ _x0004_* à_x0014__x0018_õÿ_x0010_´@ @ _x0004_5 à_x0014__x001c_õÿ_x0010_Ô`@ @_x001a_À à_x0014__x001f_õÿ_x0010_Ôa@ 0_x0018_À à_x0014__x0017_õÿ_x0010_´@ @ _x0004_* à_x0014__x0019_õÿ_x0010_´@ @ _x0004_+ à_x0014__x0015_õÿ_x0010_´@ @ _x0004__x001f_ à_x0014__x0018_õÿ_x0010_´@ @ _x0004_0 à_x0014__x0015_õÿ_x0010_´@ @ _x0004__x001b_ à_x0014__x0015_õÿ_x0010_´@ @ _x0004__x001f_ à_x0014__x0015_õÿ_x0010_´@ @ _x0004__x001a_ à_x0014__x0015_õÿ_x0010_´@ @ _x0004_/ à_x0014__x0018_õÿ_x0010_´@ @ _x0004_7 à_x0014__x0018_õÿ_x0010_´@ @ _x0004_3 à_x0014__x0015_õÿ_x0010_´@ @ _x0004__x001a_ à_x0014__x0015_õÿ_x0010_´@ @ _x0004_+ à_x0014__x0018_õÿ_x0010_´@ @ _x0004_6 à_x0014__x0015_õÿ_x0010_´@ @ _x0004__x001f_ à_x0014__x0018_õÿ_x0010_´@ @ _x0004__x0018_ à_x0014__x0018_õÿ_x0010_´@ @ _x0004_9 à_x0014__x0015_õÿ_x0010_´@ @ _x0004__x0016_ à_x0014__x0018_õÿ_x0010_´@ @ _x0004__x0016_ à_x0014__x0005__x0001__x0010__x0008_À à_x0014__x0006__x0001__x0010_H_x0006_</t>
  </si>
  <si>
    <t xml:space="preserve"> à_x0014__x0006__x0001__x0010__x0008_À à_x0014__x0001_ p_x0006_</t>
  </si>
  <si>
    <t xml:space="preserve"> à_x0014__x0001_ pÀ à_x0014__x0001_ p_x0004_</t>
  </si>
  <si>
    <t xml:space="preserve"> à_x0014__x0007__x0001_ xÀ à_x0014__x0007__x0001_ X_x0006_</t>
  </si>
  <si>
    <t xml:space="preserve"> à_x0014__x0007__x0001_ XÀ à_x0014__x0008__x0001_ XÀ à_x0014__x0007__x0001_ x_x0011__x0011_@ @ À à_x0014__x0008__x0001_ x_x0011__x0011_@ @ À à_x0014_	_x0001__x0010_HÀ à_x0014__x0001__x0010_@À à_x0014_</t>
  </si>
  <si>
    <t xml:space="preserve">_x0001__x0010_h_x0011__x0011_@ @ À à_x0014_</t>
  </si>
  <si>
    <t xml:space="preserve">_x0001__x0010_h_x0011__x0011_@ @ À à_x0014__x0005__x0001__x0010_HÀ à_x0014__x000b__x0001_ x_x0011__x0011_@ @ À à_x0014_	_x0001_ x_x0011__x0011_@ @ À à_x0014__x0006__x0001__x0010_HÀ à_x0014__x0006__x0001__x0010_HÀ à_x0014_	_x0001__x0010_h_x0011__x0011_@ @ À à_x0014_	_x0001__x0010_h_x0011__x0011_@ @ À à_x0014__x000b__x0001_ XÀ à_x0014_	_x0001_ xÀ |_x0008__x0014_|_x0008_YÀ&gt;Ié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A_x0001__x0004__x0014__x0002_ÿÿÿ}_x0008_(}_x0008_C_x0001__x0004__x0014__x0002_ÿÿÿ}_x0008_(}_x0008_G_x0001__x0004__x0014__x0002_ÿÿ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µx_x0003__x0006__x0001_Sheet1…_x0014_ºm_x000c__x0006__x0001_Sheet2…_x0014_2o_x000c__x0006__x0001_Sheet3š_x0008__x0018_š_x0008__x0001__x0002_Œ_x0004_VVÁ_x0001__x0008_Á_x0001_4_x0002_ü   f.0_x0003__x0001__x0003_€_x001f_u÷S	_x0001_ßbU_ÖS¿S(_x0002_^_x0001_0:S	ÿ_x0004__x0001_3u¥bf[Ñy_x0002__x0001_ÓY</t>
  </si>
  <si>
    <t xml:space="preserve">T_x000b__x0001_19032000230_x0006__x0001_}vÎW_x0002_^'Y‰[_x0002_^_x0004__x0001__x000f_\f[í‹‡e_x0003__x0001_Ngk”Êx_x000b__x0001_19032000424_x0003__x0001_ _9N9N_x000b__x0001_19032000507_x0003__x0001_‹ssO3t_x000b__x0001_19032000525_x0003__x0001_0u_x001f_O*t_x000b__x0001_19032000718_x0003__x0001_ _MRk_x000b__x0001_19032000724_x0003__x0001_ÜY_x0011_T‚Y_x000b__x0001_19032000824_x0003__x0001_Ng°e_x0008_g_x000b__x0001_19032001009_x0003__x0001_Y[%f9ƒ_x000b__x0001_19032001110_x0003__x0001_œ_x000f_\†^_x000b__x0001_19032001113_x0002__x0001_UO_x0010_U_x000b__x0001_19032001118_x0003__x0001_á€_x001f_O`i_x000b__x0001_19032001206_x0002__x0001_µ=r_x000b__x0001_19032000121_x0006__x0001_}vÎW_x0002_^.m_x0017_S:S_x0002__x0001__x0014_]=N_x000b__x0001_19032000209_x0003__x0001_òS¨™_x0008_g_x000b__x0001_19032000210_x0003__x0001_4Tà9ƒ_x000b__x0001_19032000211_x0003__x0001_òS·_ga_x000b__x0001_19032000304_x0003__x0001_ÜYíed__x000b__x0001_19032000308_x0002__x0001_H–eP_x000b__x0001_19032000317_x0002__x0001_‹sV—_x000b__x0001_19032000404_x0002__x0001_NgsO_x000b__x0001_19032000409_x0002__x0001_‹sê–_x000b__x0001_19032000415_x0002__x0001_Ng#k_x000b__x0001_19032000502_x0003__x0001__x0011_NsO#k_x000b__x0001_19032000504_x0002__x0001_ŽN*‚_x000b__x0001_19032000602_x0002__x0001_ŽN[n_x000b__x0001_19032000703_x0003__x0001_ŽNšN`i_x000b__x0001_19032000708_x0002__x0001_Ñ~…_x000b__x0001_19032000715_x0002__x0001_‹s"k_x000b__x0001_19032000725_x0002__x0001_</t>
  </si>
  <si>
    <t xml:space="preserve">O¥s_x000b__x0001_19032000814_x0003__x0001_hgÅ–_x001c_ƒ_x000b__x0001_19032000910_x0002__x0001_‹–%N_x000b__x0001_19032000913_x0003__x0001__x0015_Tâev™_x000b__x0001_19032000916_x0002__x0001_‹s1q_x000b__x0001_19032000922_x0003__x0001_u9N_x0008_g_x000b__x0001_19032000928_x0002__x0001_u9N_x000b__x0001_19032001007_x0003__x0001_‹sê–³w_x000b__x0001_19032001026_x0002__x0001_Y[Y—_x000b__x0001_19032001116_x0003__x0001_&gt;_x000e_fÁ_x000b__x0001_19032001201_x0003__x0001_sQga&amp;t_x000b__x0001_19032001204_x0003__x0001__x0018_Rú^ÌS_x000b__x0001_19032000102_x0006__x0001_}vÎW_x0002_^.mWS_x0002_^_x0002__x0001_é—ê–_x000b__x0001_19032000105_x0002__x0001_hg3–_x000b__x0001_19032000113_x000b__x0001_19032000123_x0003__x0001__ê–Î_x000b__x0001_19032000130_x0003__x0001_‹s%fè–_x000b__x0001_19032000201_x0003__x0001_í=N_x001c_Z_x000b__x0001_19032000204_x0003__x0001__[äNk”_x000b__x0001_19032000217_x0002__x0001_hg¹ƒ_x000b__x0001_19032000223_x0002__x0001_‹sq__x000b__x0001_19032000303_x0002__x0001_hg_x0005_^_x000b__x0001_19032000305_x0003__x0001_Ng²sEu_x000b__x0001_19032000306_x0003__x0001_Ng_x0007_Z_x0007_Z_x000b__x0001_19032000307_x0002__x0001_hgóg_x000b__x0001_19032000320_x0003__x0001_Y[vfi_x000b__x0001_19032000322_x0003__x0001_òf_x000b_m_x000b_m_x000b__x0001_19032000523_x0002__x0001_Ng¦`_x000b__x0001_19032000613_x0003__x0001_ª~Ü€`i_x000b__x0001_19032000624_x0002__x0001_‹sEu_x000b__x0001_19032000627_x0003__x0001_ŽN_x000f_\án_x000b__x0001_19032000815_x0002__x0001_Äž+o_x000b__x0001_19032000817_x0003__x0001_ _wZwZ_x000b__x0001_19032000830_x0003__x0001_hTwm8^_x000b__x0001_19032001003_x0002__x0001_hg_x000b_m_x000b__x0001_19032001023_x0003__x0001_uk”_x0008_g_x000b__x0001_19032001105_x0002__x0001_á€_x0007_Z_x000b__x0001_19032001106_x0002__x0001_h²Q_x000b__x0001_19032001107_x0002__x0001_ _¥s_x000b__x0001_19032001108_x0003__x0001_NgsO°e_x000b__x0001_19032001122_x0003__x0001_ów¶[äQ_x000b__x0001_19032001127_x0002__x0001_H–_x0008_g_x000b__x0001_19032001218_x0003__x0001_Y[×_sO_x000b__x0001_19032001219_x0003__x0001_ _lesO_x000b__x0001_19032001221_x0003__x0001_c„UOäQ_x000b__x0001_19032001301_x0003__x0001_ _‡[wZ_x000b__x0001_19032000115_x0006__x0001_}vÎW_x0002_^_x001a_†i¿S_x0003__x0001__x0018_R_x000e_f&amp;t_x000b__x0001_19032000122_x0002__x0001_ _Y—_x000b__x0001_19032000124_x0003__x0001_u)Yl__x000b__x0001_19032000203_x0003__x0001_hT¹ƒ¹ƒ_x000b__x0001_19032000206_x0003__x0001__x0001_N¢~âl_x000b__x0001_19032000216_x0002__x0001__x001a_\ìe_x000b__x0001_19032000228_x0002__x0001__x000b_zê–_x000b__x0001_19032000229_x0003__x0001_4TIZ&amp;t_x000b__x0001_19032000323_x0003__x0001__x0018_R_x000f_\°e_x000b__x0001_19032000330_x000b__x0001_19032000408_x0002__x0001_Xovt_x000b__x0001_19032000421_x0003__x0001_u3t3t_x000b__x0001_19032000423_x0002__x0001_ _½_x000b__x0001_19032000606_x0003__x0001_äQOžÞ˜_x000b__x0001_19032000610_x0003__x0001_¹e¯~i_x000b__x0001_19032000726_x0002__x0001_u3–_x000b__x0001_19032000727_x0003__x0001_‹[=N_x001c_Z_x000b__x0001_19032000803_x0002__x0001_H–#k_x000b__x0001_19032000806_x0002__x0001_‹s¦`_x000b__x0001_19032000807_x0003__x0001_ÄršNËy_x000b__x0001_19032000811_x0002__x0001_ˆ¦h_x000b__x0001_19032000812_x0003__x0001_ZisOPN_x000b__x0001_19032000819_x0002__x0001__x0018_RÀy_x000b__x0001_19032001022_x0002__x0001_ŽN_x000b_m_x000b__x0001_19032001117_x0002__x0001_ _°Q_x000b__x0001_19032001119_x0002__x0001_ _üv_x000b__x0001_19032001123_x0003__x0001_ __x0018___x001b___x000b__x0001_19032000101_x0006__x0001_}vÎW_x0002_^G•I¿S_x0002__x0001_cˆ‡t_x000b__x0001_19032000108_x0002__x0001__x0015_T¯e_x000b__x0001_19032000114_x0002__x0001_ __x000c_„_x000b__x0001_19032000126_x0002__x0001_NgOe_x000b__x0001_19032000401_x0002__x0001_ —6q_x000b__x0001_19032000402_x0003__x0001_ _vfvf_x000b__x0001_19032000410_x0003__x0001__x0005_S¦h_x0006_W_x000b__x0001_19032000426_x0003__x0001_ÛkËz9N_x000b__x0001_19032000505_x0003__x0001__x0018_R_x0008_gËy_x000b__x0001_19032000513_x0003__x0001__x0001_N%„%„_x000b__x0001_19032000524_x0003__x0001_æy=Nê–_x000b__x0001_19032000721_x0003__x0001_hg¬Q_x0008_g_x000b__x0001_19032000825_x0003__x0001__x0018_R_x001b_pVf_x000b__x0001_19032000826_x0002__x0001_ _Eu_x000b__x0001_19032000925_x0002__x0001_–€è–_x000b__x0001_19032001010_x0003__x0001_›…•z˜_x000b__x0001_19032001014_x0002__x0001__x0018_Rk”_x000b__x0001_19032001129_x0003__x0001_c„wm=N_x000b__x0001_19032001224_x0003__x0001_Ûv^tê–_x000b__x0001_19032001229_x0003__x0001_‹sËy_x0008_g_x000b__x0001_19032001230_x0002__x0001_‹s=r_x000b__x0001_19092000101_x0006__x0001_}vq\_x0002_^šb~g¿S_x0002__x0001_ _°”_x000b__x0001_19092000112_x0002__x0001_›[_x000b__x0001_19092000113_x0003__x0001_Ñ‘f_d__x000b__x0001_19092000125_x0002__x0001_hgga_x000b__x0001_19092000203_x0003__x0001__x0018_Rf_)R_x000b__x0001_19092000206_x0003__x0001_1g#k…h_x000b__x0001_19092000212_x0003__x0001__x0015_TSfsO_x000b__x0001_19092000213_x0002__x0001_hgJ…_x000b__x0001_19092000218_x0003__x0001_ûNïQ®__x000b__x0001_19092000221_x0002__x0001_ŸS_x001b_T_x000b__x0001_19092000224_x0003__x0001_´OBh³‚_x000b__x0001_19092000227_x0002__x0001_NgY—_x000b__x0001_19092000312_x0003__x0001_—g</t>
  </si>
  <si>
    <t xml:space="preserve">fÃ_x000b__x0001_19092000320_x0002__x0001_Ngê–_x000b__x0001_19092000323_x0003__x0001_ŽNP•n_x000b__x0001_19092000324_x0003__x0001_é—s‚Î_x000b__x0001_19092000329_x0003__x0001_µP[Ês_x000b__x0001_19092000330_x0003__x0001_ __x0005_n#k_x000b__x0001_19092000417_x0002__x0001_‹s¥s_x000b__x0001_19092000423_x0003__x0001__x0001_N¤m^—_x000b__x0001_19092000503_x0003__x0001_‹sËz_x001f_Z_x000b__x0001_19092000516_x0003__x0001_‹s¤[…_x000b__x0001_19092000521_x0003__x0001_„^ïQ6q_x000b__x0001_19092000523_x0003__x0001_ _¦hùz_x000b__x0001_19092000526_x0003__x0001_&gt;X[ey_x000b__x0001_19092000528_x0002__x0001_ _k”_x000b__x0001_19092000602_x0002__x0001_Ng¹ƒ_x000b__x0001_19092000605_x0003__x0001_ _Y—9ƒ_x000b__x0001_19092000614_x0003__x0001_4TËy™™_x000b__x0001_19092000620_x0002__x0001_‹sŠ_x000b__x0001_19092000623_x0003__x0001_&gt;Y…í‹_x000b__x0001_19092000110_x0006__x0001_}vq\_x0002_^Qm_l:S_x0003__x0001_ _Nú‹_x000b__x0001_19092000117_x0002__x0001_ __x000b_m_x000b__x0001_19092000119_x0002__x0001_ÜYÊs_x000b__x0001_19092000230_x0003__x0001_y˜°e6q_x000b__x0001_19092000302_x0002__x0001_ _R`_x000b__x0001_19092000309_x0002__x0001__x0018_Rn_x000b__x0001_19092000402_x0003__x0001_[„-fê–_x000b__x0001_19092000404_x0003__x0001_‹ssO*t_x000b__x0001_19092000408_x0003__x0001_&gt;‡e=N_x000b__x0001_19092000415_x0003__x0001_‹sýl¤_x000b__x0001_19092000504_x0003__x0001_hTÈs¹ƒ_x000b__x0001_19092000517_x0002__x0001_ïž_x000b__x0001_19092000518_x0002__x0001_Ng=r_x000b__x0001_19092000520_x0003__x0001_c„è–sO_x000b__x0001_19092000522_x0003__x0001__x0018_RgaOe_x000b__x0001_19092000527_x0002__x0001__x0014_]=r_x000b__x0001_19092000601_x0003__x0001__[_x000f_\*t_x000b__x0001_19092000608_x0002__x0001_‹svf_x000b__x0001_19092000611_x0002__x0001_ —</t>
  </si>
  <si>
    <t xml:space="preserve">„_x000b__x0001_19092000612_x0002__x0001_‹süm_x000b__x0001_19092000619_x0003__x0001_ã‰Ož_x001c_Z_x000b__x0001_19092000115_x0006__x0001_}vq\_x0002_^_ln:S_x0003__x0001_Ÿ”Ñ‘äQ_x000b__x0001_19092000128_x0003__x0001_ÚY_x001d_`‡[_x000b__x0001_19092000406_x0003__x0001_ _¨™òT_x000b__x0001_19092000426_x0002__x0001_Ng…_x000b__x0001_19092000613_x0003__x0001_ÜY›RPŸ_x000b__x0001_19092000625_x0002__x0001_ów³\_x000b__x0001_19092000121_x0006__x0001_}vq\_x0002_^V—‡[¿S_x0002__x0001_‹s°e_x000b__x0001_19092000123_x0002__x0001_hT¹ƒ_x000b__x0001_19092000209_x0003__x0001_ŽN†^™™_x000b__x0001_19092000308_x0002__x0001_‹sZS_x000b__x0001_19092000405_x0003__x0001_TN×_Oe_x000b__x0001_19092000412_x0002__x0001_ÑZS_x000b__x0001_19092000413_x0002__x0001_uèp_x000b__x0001_19092000624_x0003__x0001__äQ</t>
  </si>
  <si>
    <t xml:space="preserve">„_x000b__x0001_19092000627_x0003__x0001_ísO[_x000b__x0001_19092000106_x0006__x0001_}vq\_x0002_^4N_l_x0002_^_x0003__x0001_‹s‡ega_x000b__x0001_19092000107_x0003__x0001_NgÇ‘Ês_x000b__x0001_19092000124_x0003__x0001_H–	Vzy_x000b__x0001_19092000201_x0003__x0001_\gYMˆ_x000b__x0001_19092000207_x0003__x0001__x0014_]s‚_x001b_T_x000b__x0001_19092000210_x0003__x0001_c„W[ga_x000b__x0001_19092000211_x0002__x0001_ _3t_x000b__x0001_19092000216_x0003__x0001_Ng¨™êN_x000b__x0001_19092000220_x0003__x0001_4T›[×Y_x000b__x0001_19092000226_x0003__x0001_NgY—‚Y_x000b__x0001_19092000317_x0003__x0001_ _sO*t_x000b__x0001_19092000319_x0003__x0001_Ñ‚^ï–_x000b__x0001_19092000321_x0002__x0001_‹s‡[_x000b__x0001_19092000407_x0003__x0001__x0018_RJ…ùz_x000b__x0001_19092000416_x0002__x0001__x0004_†U_x000b__x0001_19092000512_x0003__x0001_NggaOe_x000b__x0001_19092000519_x0003__x0001_</t>
  </si>
  <si>
    <t xml:space="preserve">—¦h­N_x000b__x0001_19092000603_x0003__x0001_‹sY—</t>
  </si>
  <si>
    <t xml:space="preserve">„_x000b__x0001_19092000606_x0002__x0001_œ˜f__x000b__x0001_19092000621_x0003__x0001_WSf_x001b_T_x000b__x0001_19092000622_x0002__x0001_hg†U_x000b__x0001_19092000628_x0003__x0001__x0010_UÀy©\_x000b__x0001_19092000111_x000b__x0001_}vq\_x0002_^•}v_x001d_gœœÏeê»l¿S_x0002__x0001_‹s…_x000b__x0001_19092000118_x0003__x0001__x0018_RÊsÊs_x000b__x0001_19092000129_x0002__x0001_Ng–˜_x000b__x0001_19092000219_x0003__x0001_uIZd__x000b__x0001_19092000225_x0003__x0001_uSf¸‚_x000b__x0001_19092000228_x0003__x0001_9\ÝYd__x000b__x0001_19092000327_x0003__x0001___x000f_\ƒU_x000b__x0001_19092000403_x0003__x0001__í”3–_x000b__x0001_19092000410_x0003__x0001_H–¢~_x001f_Z_x000b__x0001_19092000418_x0003__x0001_NgsOY_x000b__x0001_19092000421_x0002__x0001_‹s*t_x000b__x0001_19092000429_x0002__x0001_ŽNòƒ_x000b__x0001_19092000502_x0002__x0001__Õq_x000b__x0001_19092000508_x0002__x0001_ZieQ_x000b__x0001_19092000511_x0003__x0001_ _¬N=N_x000b__x0001_19092000525_x0003__x0001_ŽN%mÓ‚_x000b__x0001_19022000424_x0006__x0001_	T—g_x0002_^ß†³l_x0002_^_x0003__x0001_‹[®YÍs_x000b__x0001_19062000208_x000b__x0001_19062000210_x0003__x0001_1gs‚²s_x000b__x0001_19062000214_x0002__x0001_bS‡[_x000b__x0001_19062000309_x0003__x0001_ _¹ƒ¹ƒ_x000b__x0001_19062000311_x0002__x0001_hg=ž_x000b__x0001_19062000318_x0003__x0001_‹s Os‚_x000b__x0001_19062000319_x0002__x0001_‹sj€_x000b__x0001_19062000323_x0002__x0001__x000b_z_x000e_f_x000b__x0001_19062000406_x0002__x0001_Ngvf_x000b__x0001_19062000417_x0003__x0001__x0018_Rwm_x000b_m_x000b__x0001_19062000421_x0002__x0001_hg_x0006_^_x000b__x0001_19062000521_x0002__x0001_H–_x001d_`_x000b__x0001_19062000608_x0003__x0001_Õn_x000e_f&lt;  _x0001_ê–_x000b__x0001_19062000615_x0003__x0001_PŸGY&lt;h_x000b__x0001_19062000625_x0002__x0001__x000b_z_x000b_z_x000b__x0001_19062000701_x0003__x0001_-Œkí”_x000b__x0001_19062000711_x0002__x0001_ÑJ…_x000b__x0001_19062000719_x0002__x0001_y˜vf_x000b__x0001_19062000724_x0003__x0001_‹sê–=N_x000b__x0001_19062000729_x0002__x0001__x0018_R9N_x000b__x0001_19062000109_x0006__x0001_	T—g_x0002_^Ðxów_x0002_^_x0002__x0001_H–í”_x000b__x0001_19062000128_x0003__x0001_hT×‹ï–_x000b__x0001_19062000129_x0002__x0001_Ngåz_x000b__x0001_19062000202_x0003__x0001_QhýV#Z_x000b__x0001_19062000209_x0003__x0001_s—_x001d_`í‹_x000b__x0001_19062000304_x0003__x0001__x001a_\_x0015_Yà`_x000b__x0001_19062000307_x0003__x0001__x0018_RUYEu_x000b__x0001_19062000324_x0003__x0001__x0015_T Oê–_x000b__x0001_19062000403_x0003__x0001_Ngñ‚‡e_x000b__x0001_19062000405_x0002__x0001_ûNpš_x000b__x0001_19062000418_x0003__x0001_H–wZwZ_x000b__x0001_19062000501_x0003__x0001_‹sïSÃ__x000b__x0001_19062000517_x000b__x0001_19062000530_x0002__x0001_Øš^t_x000b__x0001_19062000609_x0003__x0001_</t>
  </si>
  <si>
    <t xml:space="preserve">—_x001f_O`i_x000b__x0001_19062000710_x0003__x0001_Mb‰s_x001c_Z_x000b__x0001_19062000713_x0003__x0001_O›TNN_x000b__x0001_19062000725_x0003__x0001_Äž^ts^_x000b__x0001_19072000102_x0002__x0001_jl¹y_x000b__x0001_19072000116_x0003__x0001_ _+}‡…_x000b__x0001_19072000126_x0003__x0001_sQ“h_x000c_„_x000b__x0001_19072000212_x0003__x0001_á€_x001d_`vt_x000b__x0001_19072000407_x0003__x0001_~‚*m‰s_x000b__x0001_19072000621_x0003__x0001_NgŽ_ƒ_x000b__x0001_19072000710_x0003__x0001_‹–k”‡[_x000b__x0001_19072000919_x0003__x0001_hTBh›Z_x000b__x0001_19072000925_x0003__x0001_Y[*m_x0007_Z_x000b__x0001_19072001118_x0002__x0001_òfòT_x000b__x0001_19072001308_x0002__x0001__x0001_Nj€_x000b__x0001_19072001313_x0002__x0001__x0001_N¦`_x000b__x0001_19012000503_x0006__x0001_	T—g_x0002_^_x0012_‚pQ_x0002_^_x0003__x0001__x0005_S_x0005_nn_x000b__x0001_19012000630_x0002__x0001_ _ê_x000b__x0001_19012000728_x0003__x0001_íè–#k_x000b__x0001_19012000809_x0003__x0001__x0018_R_x001d_`¹ƒ_x000b__x0001_19012000822_x0002__x0001_ˆ/c_x000b__x0001_19012001222_x0002__x0001__x0018_R£_x000b__x0001_19062000102_x0003__x0001_‹ssO`i_x000b__x0001_19062000121_x0003__x0001_Ÿ”à`¨™_x000b__x0001_19062000123_x0003__x0001_u•_x001f_O_x000b__x0001_19062000219_x0002__x0001_}vgZ_x000b__x0001_19062000308_x0003__x0001_Y[ŸSÎ‘_x000b__x0001_19062000316_x0002__x0001_H–°e_x000b__x0001_19062000317_x0003__x0001_u[às_x000b__x0001_19062000328_x0003__x0001_ôˆ#k^t_x000b__x0001_19062000507_x0002__x0001_H–hf_x000b__x0001_19062000518_x0003__x0001_lšúe_x0008_g_x000b__x0001_19062000614_x0002__x0001_‹sNy_x000b__x0001_19062000709_x0002__x0001_ __N_x000b__x0001_19062000718_x0003__x0001_¡{_x0005_ns‚_x000b__x0001_19072000113_x0003__x0001_Ñ‘Ïg6O_x000b__x0001_19072000124_x0003__x0001_ _sO`i_x000b__x0001_19072000403_x0002__x0001_7Œ_x0008_g_x000b__x0001_19072000418_x0003__x0001_íê–_x0007_Z_x000b__x0001_19072000429_x0002__x0001_ÜYê–_x000b__x0001_19072000528_x0003__x0001__x0017_hÑ‘k”_x000b__x0001_19072000529_x0002__x0001_‹s1U_x000b__x0001_19072000911_x0003__x0001_hg¬Q…h_x000b__x0001_19072000929_x0003__x0001_jl R"k_x000b__x0001_19072001116_x0003__x0001_3usO*t_x000b__x0001_19072001210_x0003__x0001_Y[àà_x000b__x0001_19072001211_x0003__x0001_òS)Rs^_x000b__x0001_19012000211_x0006__x0001_	T—g_x0002_^8l	T¿S_x0003__x0001_‹[sOÅk_x000b__x0001_19012000216_x0003__x0001_Ûk°”à`_x000b__x0001_19012000221_x0002__x0001_1g¦`_x000b__x0001_19012000320_x0003__x0001_m_P[ga_x000b__x0001_19012000524_x0002__x0001_Øš_x0003_Z_x000b__x0001_19012000611_x0002__x0001_hg¥s_x000b__x0001_19012000621_x0003__x0001_‹ssOó—_x000b__x0001_19012000725_x0002__x0001_‹s3t_x000b__x0001_19012000803_x0002__x0001__x0018_REu_x000b__x0001_19012000819_x0003__x0001_F–ýQ½_x000b__x0001_19012000922_x0003__x0001_–€'Y_x001f_O_x000b__x0001_19012001028_x0003__x0001_0ušN`i_x000b__x0001_19012001102_x0003__x0001_œ‡e*t_x000b__x0001_19012001207_x0003__x0001_hTSfäQ_x000b__x0001_19012001208_x0002__x0001_Ng~g_x000b__x0001_19032000125_x0003__x0001_NgäQüm_x000b__x0001_19032000127_x0002__x0001_ _×‚_x000b__x0001_19032000129_x0002__x0001_Y[ê–_x000b__x0001_19032000316_x0003__x0001_hgÏg°e_x000b__x0001_19032000427_x0003__x0001__x0018_RSf_x001f_Z_x000b__x0001_19032000604_x0002__x0001_ _=r_x000b__x0001_19032000608_x0002__x0001_ _è–_x000b__x0001_19032000621_x0003__x0001_Ûk×_*‚_x000b__x0001_19032000629_x0002__x0001_hT`i_x000b__x0001_19032000711_x0002__x0001_†šd__x000b__x0001_19032000717_x0002__x0001__O:__x000b__x0001_19032000904_x0002__x0001__x001b_Nvf_x000b__x0001_19032001016_x0002__x0001_ _ï•_x000b__x0001_19032001017_x0003__x0001_‹sÊsÊs_x000b__x0001_19032001228_x0003__x0001_sQ)R_x001f_O_x000b__x0001_19062000106_x0003__x0001_‹sFk_x0008_g_x000b__x0001_19062000107_x0002__x0001_Ï‚9N_x000b__x0001_19062000108_x0003__x0001_òf¦h=ž_x000b__x0001_19062000112_x000b__x0001_19062000113_x0003__x0001_»ž_x001b_pÃ__x000b__x0001_19062000116_x0003__x0001_ _°e_x0008_g_x000b__x0001_19062000117_x0002__x0001__x0018_R×‚_x000b__x0001_19062000120_x0002__x0001_¯Q=ž_x000b__x0001_19062000124_x0003__x0001_hÀQ_x001f_O_x000b__x0001_19062000125_x0003__x0001_ùfê–eP_x000b__x0001_19062000126_x0002__x0001_uŠ_x000b__x0001_19062000201_x0002__x0001_Ng_x0008_b_x000b__x0001_19062000204_x0002__x0001__x0018_Rí”_x000b__x0001_19062000206_x0003__x0001_ _Ñ‘wZ_x000b__x0001_19062000212_x0003__x0001_USwm_x0014_–_x000b__x0001_19062000215_x0002__x0001_ _Î‘_x000b__x0001_19062000223_x0002__x0001_H–t_x000b__x0001_19062000302_x0003__x0001_ _=N=N_x000b__x0001_19062000310_x0002__x0001_NgGo_x000b__x0001_19062000313_x0003__x0001_Ñ·_NS_x000b__x0001_19062000314_x0003__x0001__x0015_T_x001f_fŽp_x000b__x0001_19062000315_x0003__x0001_ª~_x001d_`è–_x000b__x0001_19062000325_x0003__x0001_9\‰Š*t_x000b__x0001_19062000326_x0002__x0001_¯OÑ‘_x000b__x0001_19062000327_x0003__x0001_‹s¨™PN_x000b__x0001_19062000401_x0003__x0001_œ¹e*t_x000b__x0001_19062000404_x0003__x0001__‡[sO_x000b__x0001_19062000409_x0003__x0001_‹svf°”_x000b__x0001_19062000427_x0003__x0001_usO&amp;t_x000b__x0001_19062000506_x0003__x0001_ûN-NËy_x000b__x0001_19062000512_x0003__x0001__×Y×Y_x000b__x0001_19062000513_x0003__x0001_NgSfv‡_x000b__x0001_19062000514_x0003__x0001_ _wmÕq_x000b__x0001_19062000515_x0002__x0001__vf_x000b__x0001_19062000516_x0002__x0001_hg¬Q_x000b__x0001_19062000519_x0003__x0001_–€‡e3t_x000b__x0001_19062000520_x0002__x0001_†š"k_x000b__x0001_19062000523_x0002__x0001_H–©\_x000b__x0001_19062000524_x0003__x0001_`l€3–_x000b__x0001_19062000617_x0003__x0001_±”9N‡[_x000b__x0001_19062000618_x0002__x0001__x0018_Ríe_x000b__x0001_19062000623_x0003__x0001_‹s°e–˜_x000b__x0001_19062000629_x0003__x0001_B€tQGY_x000b__x0001_19062000630_x0002__x0001_ _sO_x000b__x0001_19062000720_x0002__x0001_é—°Q_x000b__x0001_19062000721_x0002__x0001_8^</t>
  </si>
  <si>
    <t xml:space="preserve">f_x000b__x0001_19062000722_x0002__x0001__x0014_]_x000b_m_x000b__x0001_19062000728_x0003__x0001_hgú^_x001f_O_x000b__x0001_19062000730_x0003__x0001_~˜%f©\_x000b__x0001_19032000112_x0006__x0001_½n_x0002_^_x001c_N0N¿S_x0003__x0001_¸‹sOk”_x000b__x0001_19032000411_x0002__x0001__x0018_R=N_x000b__x0001_19032000412_x0002__x0001_‹[	T_x000b__x0001_19032000509_x0003__x0001_H–Ól‡[_x000b__x0001_19032000630_x000b__x0001_19032000821_x0003__x0001_H–iO‡t_x000b__x0001_19032000828_x0003__x0001_hg°e`i_x000b__x0001_19032000927_x0003__x0001_}vIZk_x000b__x0001_19032000930_x0003__x0001_Ñ_x000e_f_x000e_f_x000b__x0001_19032001012_x0003__x0001_íIyŸž_x000b__x0001_19032001112_x0002__x0001_Ngõ__x000b__x0001_19032001126_x000b__x0001_19082000102_x0002__x0001__Eu_x000b__x0001_19082000103_x0003__x0001_T[ey^t_x000b__x0001_19082000104_x0002__x0001_H–dž_x000b__x0001_19082000105_x0003__x0001_Y[Ókj€_x000b__x0001_19082000106_x0003__x0001_¹%fvf_x000b__x0001_19082000107_x0003__x0001_¯Oè–_x000c_^_x000b__x0001_19082000112_x000b__x0001_19082000115_x0002__x0001_Øš¦`_x000b__x0001_19082000117_x0003__x0001_á€¨™_x0008_g_x000b__x0001_19082000120_x0003__x0001_}ví”k”_x000b__x0001_19082000122_x0002__x0001_‹s_x001f_Z_x000b__x0001_19082000124_x0002__x0001_é—¶Q_x000b__x0001_19082000125_x0003__x0001_ _FoˆN_x000b__x0001_19082000128_x0003__x0001_bSÑ‘_x001e_—_x000b__x0001_19082000203_x000b__x0001_19082000211_x0002__x0001_‹s©\_x000b__x0001_19082000212_x0003__x0001_‹s Q7u_x000b__x0001_19082000213_x0003__x0001_Ðc‰sê–_x000b__x0001_19082000214_x0002__x0001__x0018_R‰ƒ_x000b__x0001_19082000218_x0002__x0001_í3t_x000b__x0001_19082000222_x0003__x0001_Ng“h_x000c_„_x000b__x0001_19082000224_x0003__x0001_ùfs‚Ëy_x000b__x0001_19082000225_x0002__x0001_ÜY_x001b_T_x000b__x0001_19082000302_x0003__x0001_“ïSsO_x000b__x0001_19082000305_x0003__x0001_‹s¯e‡e_x000b__x0001_19082000306_x0002__x0001_òf=r_x000b__x0001_19082000309_x0003__x0001_‹sYN°Q_x000b__x0001_19082000319_x0003__x0001_á€×_âl_x000b__x0001_19082000324_x0003__x0001_H–IQ_x000e_f_x000b__x0001_19082000405_x0003__x0001_Ng¦h–˜_x000b__x0001_19082000406_x0003__x0001__x0018_Rs‚âl_x000b__x0001_19082000410_x0003__x0001_ _ç”‡e_x000b__x0001_19082000413_x0003__x0001_ugaS_x000b__x0001_19082000414_x0003__x0001_O›8lú^_x000b__x0001_19082000416_x0003__x0001_ë•_x0018__‰ƒ_x000b__x0001_19082000419_x0002__x0001_ _íe_x000b__x0001_19082000424_x0002__x0001_Ï‚Š_x000b__x0001_19082000426_x0003__x0001_</t>
  </si>
  <si>
    <t xml:space="preserve">j%fê–_x000b__x0001_19082000501_x0003__x0001_hTÊO)R_x000b__x0001_19082000502_x0003__x0001_™Ÿy†½_x000b__x0001_19082000505_x0003__x0001_u_x001d_`Ü_x000b__x0001_19082000511_x0002__x0001__x0018_RwZ_x000b__x0001_19082000512_x0003__x0001_Y[*m…_x000b__x0001_19082000520_x0003__x0001_îOdžÊs_x000b__x0001_19082000521_x0003__x0001_&amp;q=N–˜_x000b__x0001_19082000528_x0002__x0001_‹sd__x000b__x0001_19082000530_x0003__x0001_NgsO¨™_x000b__x0001_19082000605_x000b__x0001_19082000606_x0002__x0001_é—=r_x000b__x0001_19082000607_x0003__x0001_Ng_x001f_wvt_x000b__x0001_19082000610_x0002__x0001_9\_x0001_m_x000b__x0001_19082000613_x0003__x0001_‹s—gè–_x000b__x0001_19082000614_x0002__x0001_4T=r_x000b__x0001_19032000103_x0006__x0001_½n_x0002_^_x001c_N½¿S_x0003__x0001_Y[wm‹‚_x000b__x0001_19032000110_x0003__x0001__x0018_R_x000e_f_x001f_f_x000b__x0001_19032000326_x0003__x0001_Ï‚%f‘N_x000b__x0001_19032000620_x0002__x0001_¸‹d__x000b__x0001_19032000706_x0002__x0001__x0018_R_x000b_m_x000b__x0001_19032000709_x0002__x0001_ _ú^_x000b__x0001_19032000804_x0002__x0001_òSj€_x000b__x0001_19032000829_x000b__x0001_19032001102_x0003__x0001_‹s_f\q_x000b__x0001_19082000110_x0003__x0001_‹s¿+Y_x000b__x0001_19082000116_x0002__x0001_H–v„_x000b__x0001_19082000123_x0003__x0001_‹s_x001d_`Ü_x000b__x0001_19082000201_x0003__x0001_ _ï–wZ_x000b__x0001_19082000205_x0003__x0001_TN+}Fƒ_x000b__x0001_19082000207_x0002__x0001__x0014_])P_x000b__x0001_19082000219_x0002__x0001_‹s^t_x000b__x0001_19082000226_x0002__x0001_‹sí”_x000b__x0001_19082000230_x0003__x0001_Ngè–¸[_x000b__x0001_19082000307_x000b__x0001_19082000311_x0003__x0001_9\¦hê–_x000b__x0001_19082000320_x0003__x0001_\S¾|*m_x000b__x0001_19082000322_x0003__x0001__x0001_Nà_›Z_x000b__x0001_19082000323_x0003__x0001__x0003_ƒ¹~×e_x000b__x0001_19082000326_x0002__x0001_ _®__x000b__x0001_19082000404_x0002__x0001_H–j€_x000b__x0001_19082000407_x0003__x0001__x001a_b°Q°Q_x000b__x0001_19082000411_x0003__x0001_‹sf__x0004_—_x000b__x0001_19082000412_x0003__x0001_hg‡epQ_x000b__x0001_19082000418_x0002__x0001_åz)P_x000b__x0001_19082000420_x0003__x0001_ŽNµmP[_x000b__x0001_19082000421_x0003__x0001_‹s¹y†U_x000b__x0001_19082000423_x0003__x0001_‹[#kgh_x000b__x0001_19082000425_x0003__x0001_ØNà_V—_x000b__x0001_19082000428_x0003__x0001_ —'Y‡e_x000b__x0001_19082000503_x0003__x0001_‹s=N_x001c_Z_x000b__x0001_1&lt;_x001f_ _x0001_9082000518_x0003__x0001__x0018_RCž&lt;h_x000b__x0001_19082000524_x0003__x0001_ _k”k”_x000b__x0001_19082000525_x0002__x0001_Øš9N_x000b__x0001_19082000526_x0003__x0001_òSTk”_x000b__x0001_19082000604_x0003__x0001_H–Ž	V_x000b__x0001_19082000609_x0003__x0001__Ok”eh_x000b__x0001_19082000108_x0006__x0001_½n_x0002_^™Ÿq\:S_x0003__x0001__x0001_Nckµ[_x000b__x0001_19082000114_x0003__x0001_ _ga3t_x000b__x0001_19082000209_x0003__x0001__CSÅ–_x000b__x0001_19082000220_x0002__x0001_h_x0004_—_x000b__x0001_19082000315_x0003__x0001_Y[Ñ‘up_x000b__x0001_19082000317_x0003__x0001_‹sz‚_x0012_Q_x000b__x0001_19082000328_x000b__x0001_19082000417_x0003__x0001_öSè–sO_x000b__x0001_19082000506_x0003__x0001_Y[§x?ž_x000b__x0001_19082000516_x0002__x0001_USwZ_x000b__x0001_19052000108_x0007__x0001_ÛVs^_x0002_^lQ;N­\_x0002_^_x0002__x0001_4Ts‚_x000b__x0001_19052000115_x000b__x0001_19052000117_x0002__x0001_ÚYÝ„_x000b__x0001_19052000121_x000b__x0001_19052000126_x0002__x0001_Äž*t_x000b__x0001_19052000206_x0002__x0001_Ý_x001c_Z_x000b__x0001_19052000229_x0003__x0001_‹s_x0001_N‰s_x000b__x0001_19052000301_x0002__x0001_Ngüm_x000b__x0001_19052000322_x0003__x0001_ _¦m_x0006_W_x000b__x0001_19052000323_x0003__x0001__x0014_]9N®Y_x000b__x0001_19052000328_x0003__x0001_ _f‹ˆN_x000b__x0001_19052000330_x0003__x0001__x0018_Rz‚`i_x000b__x0001_19052000426_x0003__x0001__x0018_R&amp;•ga_x000b__x0001_19052000516_x000b__x0001_19052000524_x0003__x0001_„^›Z›Z_x000b__x0001_19052000614_x0003__x0001_u_x0001_mWf_x000b__x0001_19052000727_x0002__x0001_‹s¹ƒ_x000b__x0001_19052000821_x0003__x0001_í¬Qê–_x000b__x0001_19052000910_x0002__x0001_¯Q¹ƒ_x000b__x0001_19052001003_x0003__x0001_Ng“h§”_x000b__x0001_19052001012_x0003__x0001_¯O=NsO_x000b__x0001_19052001208_x0002__x0001_ _vt_x000b__x0001_19052001229_x0002__x0001_TX#k_x000b__x0001_19052001306_x0002__x0001_ _ga_x000b__x0001_19052001327_x0003__x0001_¸‹¢~s‚_x000b__x0001_19052001408_x0003__x0001_‹s‰s_x0007_Z_x000b__x0001_19052001504_x0002__x0001_lš`i_x000b__x0001_19052000102_x0006__x0001_ÛVs^_x0002_^¨h_x0011_h¿S_x0003__x0001_íŽ²s_x000b__x0001_19052000110_x0002__x0001_0u_x001c_u_x000b__x0001_19052000114_x0003__x0001_‹s‰ŠGS_x000b__x0001_19052000124_x0003__x0001_u)P)P_x000b__x0001_19052000125_x0002__x0001_0u~…_x000b__x0001_19052000127_x0002__x0001__x0018_RPh_x000b__x0001_19052000129_x0002__x0001__x000e_–wZ_x000b__x0001_19052000130_x0003__x0001_‹s)Y_x001b_t_x000b__x0001_19052000202_x0003__x0001_¢-N^t_x000b__x0001_19052000217_x0003__x0001_^SgaOe_x000b__x0001_19052000218_x0002__x0001_ _¹ƒ_x000b__x0001_19052000219_x0002__x0001_hgà`_x000b__x0001_19052000226_x0002__x0001__x0018_R©\_x000b__x0001_19052000306_x0003__x0001_ _¬Qê–_x000b__x0001_19052000309_x0003__x0001_hgt@t_x000b__x0001_19052000311_x0002__x0001_lšS—_x000b__x0001_19052000312_x0003__x0001_uñ‚&amp;t_x000b__x0001_19052000319_x0003__x0001_8^‡[#k_x000b__x0001_19052000405_x0003__x0001_ __x000c_„_x000c_„_x000b__x0001_19052000408_x0003__x0001_ __x001d_`ï–_x000b__x0001_19052000420_x0003__x0001_¸‹à`[_x000b__x0001_19052000503_x0002__x0001__x0018_R¹ƒ_x000b__x0001_19052000508_x0003__x0001_ __x000e_f_x000e_f_x000b__x0001_19052000511_x0003__x0001_\g—[ýl_x000b__x0001_19052000514_x0002__x0001_Ñ‘\q_x000b__x0001_19052000515_x0003__x0001_ __x0007_Noy_x000b__x0001_19052000518_x0003__x0001_¢ZSñm_x000b__x0001_19052000520_x0003__x0001__ÊsÊs_x000b__x0001_19052000523_x0002__x0001_óg_x001f_Z_x000b__x0001_19052000526_x000b__x0001_19052000527_x0003__x0001_“§”4l_x000b__x0001_19052000607_x000b__x0001_19052000616_x0002__x0001_ _Wf_x000b__x0001_19052000618_x0002__x0001_PŸ*t_x000b__x0001_19052000621_x0002__x0001_‹s®__x000b__x0001_19052000623_x0003__x0001_ã‰‡e_x001f_Z_x000b__x0001_19052000625_x0003__x0001_Ng_x000e_f_x001a_O_x000b__x0001_19052000627_x0002__x0001_—gSS_x000b__x0001_19052000703_x0003__x0001__=N_x001c_Z_x000b__x0001_19052000705_x0002__x0001_ØNÎ‘_x000b__x0001_19052000706_x0003__x0001_s|WSWS_x000b__x0001_19052000710_x0002__x0001_4T_x000b_m_x000b__x0001_19052000717_x0003__x0001_Y[_x001d_`ˆ_x000b__x0001_19052000718_x0002__x0001_ÜY°e_x000b__x0001_19052000722_x0003__x0001_ŽNz‚d__x000b__x0001_19052000724_x0003__x0001_</t>
  </si>
  <si>
    <t xml:space="preserve">—_x0007_Z3–_x000b__x0001_19052000809_x0003__x0001_íéy‡[_x000b__x0001_19052000810_x0002__x0001_ýV:__x000b__x0001_19052000811_x0002__x0001_ _ïQ_x000b__x0001_19052000816_x0003__x0001_u[§t_x000b__x0001_19052000828_x0003__x0001_—gèpwZ_x000b__x0001_19052000901_x0002__x0001_ŽNim_x000b__x0001_19052000902_x0003__x0001_‘N_x000e_haˆ_x000b__x0001_19052000908_x0003__x0001_4T_x0008_g²s_x000b__x0001_19052000911_x000b__x0001_19052000912_x0003__x0001_ŽN_x000f_\wZ_x000b__x0001_19052000918_x0002__x0001_4T&lt;t_x000b__x0001_19052000922_x0003__x0001_‹[+}‡…_x000b__x0001_19052000929_x0003__x0001_·kIZ¹ƒ_x000b__x0001_19052001006_x0002__x0001_u€_x000b__x0001_19052001011_x0003__x0001_Äž%f‡[_x000b__x0001_19052001014_x0003__x0001_Ngàùz_x000b__x0001_19052001016_x0003__x0001_H–#k#k_x000b__x0001_19052001025_x0003__x0001_uú^µm_x000b__x0001_19052001028_x0002__x0001_‹s:_x000b__x0001_19052001102_x0003__x0001_u‡[*t_x000b__x0001_19052001103_x0003__x0001__x0018_R[7u_x000b__x0001_19052001113_x0003__x0001_ôˆIZ¹ƒ_x000b__x0001_19052001118_x0002__x0001_ÚY_x001a_Y_x000b__x0001_19052001121_x0002__x0001_lš[_x000b__x0001_19052001127_x000b__x0001_19052001129_x0003__x0001_Y[=N</t>
  </si>
  <si>
    <t xml:space="preserve">„_x000b__x0001_19052001203_x0003__x0001_¯Qè–wZ_x000b__x0001_19052001206_x0002__x0001_T[Wf_x000b__x0001_19052001209_x0003__x0001_ÜYÝY*t_x000b__x0001_19052001210_x0003__x0001_é—¦hWf_x000b__x0001_19052001212_x0002__x0001__x0015_T3–_x000b__x0001_19052001213_x0003__x0001_Øšªnvt_x000b__x0001_19052001215_x0003__x0001_µŽwZ_x000b__x0001_19052001227_x0002__x0001_›…"k_x000b__x0001_19052001304_x0002__x0001_hgê–_x000b__x0001_19052001307_x0002__x0001_—g_x001a_Y_x000b__x0001_19052001317_x0003__x0001_NgËys‚_x000b__x0001_19052001319_x000b__x0001_19052001330_x0003__x0001_‹sê–¹ƒ_x000b__x0001_19052001403_x0003__x0001_‹s›R3u_x000b__x0001_19052001415_x0003__x0001_ØšNPh_x000b__x0001_19052001421_x0002__x0001_‹s	V_x000b__x0001_19052001422_x0002__x0001_Y[íe_x000b__x0001_19052001429_x0002__x0001_Ñd__x000b__x0001_19052001502_x0003__x0001__x0018_R¬Q…h_x000b__x0001_19052001510_x0003__x0001_‹s°”¹ƒ_x000b__x0001_19052001516_x0003__x0001_NgsOk”_x000b__x0001_19052000120_x0006__x0001_ÛVs^_x0002_^ÌS½_x0002_^_x0002__x0001_hTÖe_x000b__x0001_19052000205_x0003__x0001_4T×_Ü_x000b__x0001_19052000209_x0002__x0001_	T)R_x000b__x0001_19052000220_x0002__x0001__x0018_Rvt_x000b__x0001_19052000304_x0002__x0001_c„Wf_x000b__x0001_19052000305_x0002__x0001_ÜY_x001f_O_x000b__x0001_19052000308_x0003__x0001_]y‡e_x001b_T_x000b__x0001_19052000315_x0003__x0001_NgæWS_x000b__x0001_19052000406_x0002__x0001_NgIS_x000b__x0001_19052000411_x0002__x0001_Y[¾_x000b__x0001_19052000417_x0003__x0001_ë•äQ²s_x000b__x0001_19052000418_x0002__x0001_¯OSS_x000b__x0001_19052000419_x0003__x0001_0uimn_x000b__x0001_19052000427_x0002__x0001_ÇNEu_x000b__x0001_19052000428_x0003__x0001_Øš_x000e_f_x0008_g_x000b__x0001_19052000506_x0003__x0001_4TsOd__x000b__x0001_19052000602_x0002__x0001_Vyó`_x000b__x0001_19052000603_x0003__x0001_Y[²s²s_x000b__x0001_19052000617_x0003__x0001_hg1r¦`_x000b__x0001_19052000704_x0002__x0001_Ng_x000c_„_x000b__x0001_19052000708_x0003__x0001_FzŽ²s_x000b__x0001_19052000726_x0002__x0001_òfk”_x000b__x0001_19052000807_x0003__x0001_Xo_x001f_OwZ_x000b__x0001_19052000814_x0002__x0001_ë•Žp_x000b__x0001_19052000822_x0002__x0001_1U=r_x000b__x0001_19052000823_x0003__x0001_hsOga_x000b__x0001_19052000914_x0003__x0001_Y[å‚7u_x000b__x0001_19052000925_x0003__x0001__x0018_Rle_x0008_g_x000b__x0001_19052001005_x0003__x0001_ofsOga_x000b__x0001_19052001023_x0003__x0001_hg_x001c_N¹Y_x000b__x0001_19052001024_x0002__x0001__x0018_RîX_x000b__x0001_19052001120_x0003__x0001_ _šN7u_x000b__x0001_19052001130_x000b__x0001_19052001204_x0003__x0001_hg%fÎ_x000b__x0001_19052001225_x000b__x0001_19052001226_x0002__x0001__x0018_RsO_x000b__x0001_19052001303_x0003__x0001__x0015_TÊsÊs_x000b__x0001_19052001320_x0002__x0001_¯O¦`_x000b__x0001_19052001404_x0003__x0001_ __x000f_\_x0008_g_x000b__x0001_19052001405_x0002__x0001_u	T_x000b__x0001_19052001501_x0003__x0001_›…×_ga_x000b__x0001_19052001512_x0002__x0001_1g&amp;t_x000b__x0001_19052000313_x0006__x0001_ÛVs^_x0002_^Á”_x001c_N:S_x0003__x0001_ _Ñ‘_x0008_g_x000b__x0001_19052000530_x0002__x0001_¸‹n_x000b__x0001_19052000615_x0003__x0001_Cg*m</t>
  </si>
  <si>
    <t xml:space="preserve">T_x000b__x0001_19052000619_x0003__x0001__x0018_Rk”k”_x000b__x0001_19052000719_x0003__x0001_4Týl°Q_x000b__x0001_19052000801_x0002__x0001_O›íe_x000b__x0001_19052001105_x000b__x0001_19052001114_x0003__x0001_hgè–°e_x000b__x0001_19052001409_x0003__x0001_Ñ›ZÃ__x000b__x0001_19052001509_x0003__x0001_‹s9N9N_x000b__x0001_19052000101_x0006__x0001_ÛVs^_x0002_^</t>
  </si>
  <si>
    <t xml:space="preserve">O_x001a_¿S_x0003__x0001_ûNUY*‚_x000b__x0001_19052000111_x0003__x0001_ _ómÇm_x000b__x0001_19052000112_x0003__x0001_Ng_x000e_fk_x000b__x0001_19052000116_x0003__x0001__x0007_N­N­N_x000b__x0001_19052000118_x0003__x0001_ _k”•i_x000b__x0001_19052000119_x0003__x0001_0uê–ân_x000b__x0001_19052000211_x0003__x0001__[A~_x000b_m_x000b__x0001_19052000214_x0003__x0001_ŽNÓlno_x000b__x0001_19052000303_x0003__x0001_4TÑ‘É„_x000b__x0001_19052000307_x0002__x0001_á€ê–_x000b__x0001_19052000316_x0003__x0001_1gSf¹ƒ_x000b__x0001_19052000318_x0002__x0001_–€=r_x000b__x0001_19052000320_x0002__x0001_Y[œo_x000b__x0001_19052000321_x0003__x0001_¯OeP¥s_x000b__x0001_19052000409_x0002__x0001_¸‹Ph_x000b__x0001_19052000413_x0003__x0001_"ŒgZN_x000b__x0001_19052000415_x0003__x0001_T[·_</t>
  </si>
  <si>
    <t xml:space="preserve">Œ_x000b__x0001_19052000429_x0002__x0001__x0018_R_x0014_–_x000b__x0001_19052000501_x0003__x0001_ØNsO`i_x000b__x0001_19052000510_x0003__x0001_í_x001d_`PŸ_x000b__x0001_19052000601_x0003__x0001_TN3–3–_x000b__x0001_19052000606_x0003__x0001_ _^teh_x000b__x0001_19052000608_x0002__x0001__x0018_R)P_x000b__x0001_19052000628_x0002__x0001_lpg_x000b__x0001_19052000721_x0003__x0001_æyÑ‘N_x000b__x0001_19052000725_x0003__x0001_Äž_x001b_p¹ƒ_x000b__x0001_19052000802_x0003__x0001_‹s¬Qê–_x000b__x0001_19052000806_x0003__x0001_Y[	V_x001a_…_x000b__x0001_19052000812_x0003__x0001_‹sšN_ƒ_x000b__x0001_19052000820_x0003__x0001__x0003_ƒsOga_x000b__x0001_19052000903_x0003__x0001_–€)Y_x0008_g_x000b__x0001_19052000904_x0003__x0001_hTŽ³‚_x000b__x0001_19052000906_x0003__x0001__x0018_R_x001c_u_x001c_u_x000b__x0001_19052000909_x0003__x0001_œ</t>
  </si>
  <si>
    <t xml:space="preserve">Tlb_x000b__x0001_19052000913_x0003__x0001_Øš¨™¨™_x000b__x0001_19052000916_x0003__x0001_O›*m_x001e_—_x000b__x0001_19052000926_x0003__x0001_hgCN³‚_x000b__x0001_19052001007_x0003__x0001__x0018_RºNk_x000b__x0001_19052001009_x000b__x0001_19052001010_x0003__x0001_Äž‘N:_x000b__x0001_19052001017_x0002__x0001_ __x001c_Z_x000b__x0001_19052001018_x0003__x0001_¯Q{^{^_x000b__x0001_19052001026_x0003__x0001_Ng›[_x000f_—_x000b__x0001_19052001108_x000b__x0001_19052001110_x0003__x0001_½ek”~…_x000b__x0001_19052001115_x0003__x0001_Y[·^w_x000b__x0001_19052001201_x000b__x0001_19052001312_x0002__x0001_«[KQ_x000b__x0001_19052001328_x0002__x0001_ë•ZS_x000b__x0001_19052001419_x0003__x0001_}v‡ewZ_x000b__x0001_19052001420_x0002__x0001__x0018_R‡…_x000b__x0001_19052001423_x0003__x0001_ŽNs‚…_x000b__x0001_19052001428_x000b__x0001_19052001503_x0002__x0001_ˆ_x000b_z_x000b__x0001_19052001506_x0002__x0001_ØšSS_x000b__x0001_19052001508_x0002__x0001_¹e_x0015_f_x000b__x0001_19052001513_x0003__x0001_hg%fè–_x000b__x0001_19052001514_x0003__x0001_NgÞ˜Þ˜_x000b__x0001_19012000105_x0006__x0001_~gŸS_x0002_^vbYO_x0002_^_x0003__x0001__x0018_RsO‰s_x000b__x0001_19012000113_x0003__x0001_NgsO&lt;  _x0001_ê–_x000b__x0001_19012000128_x0003__x0001_ŽN=N=N_x000b__x0001_19012000201_x0003__x0001_¸‹Ày…h_x000b__x0001_19012000213_x0003__x0001_u_x000e_f_x0008_g_x000b__x0001_19012000222_x0003__x0001_ïê–°Q_x000b__x0001_19012000303_x0003__x0001_ß?ždW_x000b__x0001_19012000312_x0002__x0001_B€®__x000b__x0001_19012000313_x0002__x0001_lš=N_x000b__x0001_19012000318_x0003__x0001_‹s‡e9ƒ_x000b__x0001_19012000319_x0003__x0001_Y[‡[i_x000b__x0001_19012000329_x0003__x0001__x000f_YÀy²s_x000b__x0001_19012000330_x0002__x0001_-Œ_x001f_f_x000b__x0001_19012000407_x0002__x0001__x000f_Y²s_x000b__x0001_19012000409_x0003__x0001_H–Sf_x0001_Z_x000b__x0001_19012000410_x0003__x0001_H–¢~s‚_x000b__x0001_19012000422_x0002__x0001_fk…_x000b__x0001_19012000424_x0003__x0001_ŽN_x000b_z_x000b_z_x000b__x0001_19012000425_x0003__x0001_‹s=NGY_x000b__x0001_19012000509_x0003__x0001_lš_x0016_N	g_x000b__x0001_19012000513_x0002__x0001__x0018_R¦`_x000b__x0001_19012000516_x0003__x0001_é—è–_x0001_m_x000b__x0001_19012000520_x0002__x0001_uk”_x000b__x0001_19012000523_x0003__x0001__“htf_x000b__x0001_19012000605_x0003__x0001_Ng[`i_x000b__x0001_19012000620_x0002__x0001_æ]_x001f_O_x000b__x0001_19012000627_x0002__x0001_H–3–_x000b__x0001_19012000628_x0003__x0001_H–9N9N_x000b__x0001_19012000705_x000b__x0001_19012000719_x0003__x0001_	TsOk”_x000b__x0001_19012000723_x0003__x0001_ _íe`i_x000b__x0001_19012000829_x0003__x0001_NgÃRè–_x000b__x0001_19012000908_x0002__x0001_1gvf_x000b__x0001_19012000909_x0002__x0001_ÌQ‰s_x000b__x0001_19012000911_x0003__x0001_0u	V#k_x000b__x0001_19012000913_x0003__x0001_hT_x001d_`‡[_x000b__x0001_19012000916_x0003__x0001_Ngö”_x001a_O_x000b__x0001_19012000918_x0003__x0001_ûN	V:_x000b__x0001_19012001002_x0003__x0001_ _‰säQ_x000b__x0001_19012001003_x0002__x0001_ __x0008_g_x000b__x0001_19012001006_x0003__x0001_\g_x000b_m_x000b_m_x000b__x0001_19012001008_x0002__x0001__…_x000b__x0001_19012001017_x0002__x0001_ùf\t_x000b__x0001_19012001024_x0003__x0001_4Twm®__x000b__x0001_19012001025_x0002__x0001_bS©\_x000b__x0001_19012001101_x0003__x0001_‹sÊOè–_x000b__x0001_19012001105_x0003__x0001__x0018_RwZwZ_x000b__x0001_19012001124_x0002__x0001_v–ê–_x000b__x0001_19012001216_x0003__x0001_hg×_9ƒ_x000b__x0001_19012001217_x0002__x0001_hgUx_x000b__x0001_19012001223_x0003__x0001_4T‡[_x0015_f_x000b__x0001_19012001303_x0003__x0001_¯OwZwZ_x000b__x0001_19012001305_x0003__x0001__x0018_RËy¹ƒ_x000b__x0001_19012001310_x0002__x0001_ _wZ_x000b__x0001_19012001314_x0003__x0001_Ng×_#k_x000b__x0001_19012001317_x0003__x0001_NgSfà_x000b__x0001_19012001323_x0003__x0001_á€ŒN=N_x000b__x0001_19012000107_x0006__x0001_~gŸS_x0002_^[_l:S_x0002__x0001_Øš²s_x000b__x0001_19012000109_x0003__x0001_u_x001b_TUY_x000b__x0001_19012000204_x0002__x0001_Xoê–_x000b__x0001_19012000209_x0003__x0001_uwZwZ_x000b__x0001_19012000210_x0003__x0001_H–+}‡t_x000b__x0001_19012000218_x0003__x0001_‹s¶[&amp;t_x000b__x0001_19012000304_x0003__x0001_H–_x001d_`*t_x000b__x0001_19012000305_x000b__x0001_19012000316_x0003__x0001__x0018_Rè–wZ_x000b__x0001_19012000324_x000b__x0001_19012000403_x0003__x0001_fk¬Qê–_x000b__x0001_19012000405_x0003__x0001_NgsO¹ƒ_x000b__x0001_19012000415_x0003__x0001_ŽN¹e¹e_x000b__x0001_19012000417_x0003__x0001_ __x000b_m_x000b_m_x000b__x0001_19012000426_x0003__x0001__x0014_]Ž+T_x000b__x0001_19012000429_x0003__x0001_‹s‡[ów_x000b__x0001_19012000504_x0003__x0001_Y[Sfà_x000b__x0001_19012000521_x0002__x0001_Ñ–˜_x000b__x0001_19012000527_x0003__x0001_ÜY¢~f__x000b__x0001_19012000601_x0003__x0001_!…</t>
  </si>
  <si>
    <t xml:space="preserve">Tlb_x000b__x0001_19012000617_x0003__x0001_ÜYSf¢~_x000b__x0001_19012000720_x0003__x0001_±9N9N_x000b__x0001_19012000727_x0003__x0001_H–‰s#k_x000b__x0001_19012000805_x0003__x0001_ž^9N3–_x000b__x0001_19012000812_x000b__x0001_19012000816_x0003__x0001_‹s‰[®Y_x000b__x0001_19012000821_x0003__x0001__x0018_R_[¹y_x000b__x0001_19012000826_x0003__x0001_ __x001d_`sO_x000b__x0001_19012000905_x0003__x0001_ _¥lCQ_x000b__x0001_19012000907_x0002__x0001_H–‡[_x000b__x0001_19012000919_x0002__x0001__x0001_Né—_x000b__x0001_19012000920_x0002__x0001_ØšgZ_x000b__x0001_19012000925_x0003__x0001_Ng#kPh_x000b__x0001_19012001004_x0003__x0001_‹s“hí”_x000b__x0001_19012001010_x0002__x0001__x0018_R«l_x000b__x0001_19012001015_x0003__x0001_Y[Ñ‘›Z_x000b__x0001_19012001021_x0003__x0001_NgñQ)P_x000b__x0001_19012001029_x0003__x0001_‹s°ePŸ_x000b__x0001_19012001103_x0003__x0001_„^sOÝQ_x000b__x0001_19012001113_x0002__x0001_hgËh_x000b__x0001_19012001118_x0003__x0001_Ng¬Qê–_x000b__x0001_19012001122_x0003__x0001__x000f_YËy¹ƒ_x000b__x0001_19012001203_x0003__x0001_hg\twZ_x000b__x0001_19012001221_x0002__x0001_Ng`i_x000b__x0001_19012001301_x0002__x0001_ŽNê–_x000b__x0001_19012001309_x0002__x0001_hT3–_x000b__x0001_19012001312_x0003__x0001_pQ)Y¢~_x000b__x0001_19012001315_x0003__x0001_µ OÀy_x000b__x0001_19012000104_x000e__x0001_~gŸS_x0002_^MRí_x0014_\W¯e™„äSÏeê»l¿S_x0003__x0001_‹[‡[:__x000b__x0001_19012000120_x0003__x0001__x0003_ƒ3tÝY_x000b__x0001_19012000125_x0002__x0001_ÜY:_x000b__x0001_19012000130_x0002__x0001_ÚYuQ_x000b__x0001_19012000205_x0003__x0001__x0018_RÑ‘©\_x000b__x0001_19012000214_x0002__x0001_‹s</t>
  </si>
  <si>
    <t xml:space="preserve">„_x000b__x0001_19012000223_x0003__x0001_á€wZwZ_x000b__x0001_19012000229_x0003__x0001_NggZíe_x000b__x0001_19012000323_x0002__x0001_hgËy_x000b__x0001_19012000326_x0003__x0001__x0003_ƒíe–˜_x000b__x0001_19012000419_x0003__x0001_‹sÑ‘:_x000b__x0001_19012000510_x0003__x0001__x001d_R_x000e_f_x0008_g_x000b__x0001_19012000604_x0003__x0001__x0005_S_x001f_fè–_x000b__x0001_19012000625_x0004__x0001_ïz(g†^°e_x000b__x0001_19012000729_x000b__x0001_19012000902_x0003__x0001_‹ssO°e_x000b__x0001_19012000914_x0003__x0001_ _Sfè–_x000b__x0001_19012000921_x0003__x0001_‹s×_sO_x000b__x0001_19012001001_x0003__x0001_fk#k‡[_x000b__x0001_19012001012_x0003__x0001_LNåe_x001c_Z_x000b__x0001_19012001019_x0003__x0001_H–&amp;t&amp;t_x000b__x0001_19012001020_x0003__x0001_ŽN_x0016_Nq__x000b__x0001_19012001027_x0003__x0001_}v+}1„_x000b__x0001_19012001110_x0003__x0001_Äžè–ùz_x000b__x0001_19012001116_x0003__x0001_*mTNsO_x000b__x0001_19012000102_x0006__x0001_~gŸS_x0002_^~N‰[¿S_x0003__x0001__x0018_R_x0016_N9ƒ_x000b__x0001_19012000103_x0003__x0001_‹s^tê–_x000b__x0001_19012000118_x0003__x0001_H–Øš_x0003_Z_x000b__x0001_19012000119_x0003__x0001_ÝIQ_x000e_f_x000b__x0001_19012000219_x0002__x0001_Õk_x0008_g_x000b__x0001_19012000220_x0003__x0001_µ‡e_x001b_T_x000b__x0001_19012000227_x0003__x0001__[ey‰s_x000b__x0001_19012000306_x0002__x0001_Y[êN_x000b__x0001_19012000307_x0003__x0001_NgNs^_x000b__x0001_19012000311_x0002__x0001_TN–˜_x000b__x0001_19012000321_x0003__x0001_hT_x001d_`*‚_x000b__x0001_19012000401_x0003__x0001_‹sÀypg_x000b__x0001_19012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4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0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  <c r="R9" s="0" t="s">
        <v>28</v>
      </c>
      <c r="S9" s="0" t="s">
        <v>29</v>
      </c>
      <c r="T9" s="0" t="s">
        <v>30</v>
      </c>
      <c r="U9" s="0" t="s">
        <v>31</v>
      </c>
      <c r="V9" s="0" t="s">
        <v>32</v>
      </c>
      <c r="W9" s="0" t="s">
        <v>33</v>
      </c>
      <c r="X9" s="0" t="s">
        <v>34</v>
      </c>
      <c r="Y9" s="0" t="s">
        <v>35</v>
      </c>
      <c r="Z9" s="0" t="s">
        <v>36</v>
      </c>
      <c r="AA9" s="0" t="s">
        <v>37</v>
      </c>
    </row>
    <row r="10" customFormat="false" ht="12.8" hidden="false" customHeight="false" outlineLevel="0" collapsed="false">
      <c r="A10" s="0" t="s">
        <v>38</v>
      </c>
      <c r="B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  <c r="B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  <c r="B66" s="0" t="s">
        <v>97</v>
      </c>
      <c r="C66" s="0" t="s">
        <v>98</v>
      </c>
      <c r="D66" s="0" t="s">
        <v>99</v>
      </c>
      <c r="E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  <c r="C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  <c r="C75" s="0" t="s">
        <v>114</v>
      </c>
      <c r="D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  <c r="C84" s="0" t="s">
        <v>127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  <c r="B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  <c r="B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  <c r="B95" s="0" t="s">
        <v>142</v>
      </c>
      <c r="C95" s="0" t="s">
        <v>143</v>
      </c>
      <c r="D95" s="0" t="s">
        <v>144</v>
      </c>
      <c r="E95" s="0" t="s">
        <v>145</v>
      </c>
      <c r="F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